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еестр имущест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4">
  <si>
    <t xml:space="preserve">РЕЕСТР ИМУЩЕСТВА СЕЛЬСКОГО ПОСЕЛЕНИЯ Красный Строитель</t>
  </si>
  <si>
    <t xml:space="preserve">на 01.01.2024 год.</t>
  </si>
  <si>
    <t xml:space="preserve">(передача в собственность с/п по Закону Самарской области 5-ГД от 12.02.2007г.)</t>
  </si>
  <si>
    <t xml:space="preserve">№</t>
  </si>
  <si>
    <t xml:space="preserve">Наименование</t>
  </si>
  <si>
    <t xml:space="preserve">Адрес,техническая характеристика</t>
  </si>
  <si>
    <t xml:space="preserve">год постр. приобретения</t>
  </si>
  <si>
    <t xml:space="preserve">площадь кв метр     п/метр </t>
  </si>
  <si>
    <t xml:space="preserve">Реестр</t>
  </si>
  <si>
    <t xml:space="preserve">казна</t>
  </si>
  <si>
    <t xml:space="preserve">оперативное управление</t>
  </si>
  <si>
    <t xml:space="preserve">хозведение</t>
  </si>
  <si>
    <t xml:space="preserve">п/п</t>
  </si>
  <si>
    <t xml:space="preserve">объекта</t>
  </si>
  <si>
    <t xml:space="preserve">инвентарный номер</t>
  </si>
  <si>
    <t xml:space="preserve">балансовая</t>
  </si>
  <si>
    <t xml:space="preserve">остаточная</t>
  </si>
  <si>
    <t xml:space="preserve">кадастровый </t>
  </si>
  <si>
    <t xml:space="preserve">Правообладатель</t>
  </si>
  <si>
    <t xml:space="preserve">ЗДАНИЯ</t>
  </si>
  <si>
    <t xml:space="preserve">Здание сельского совета</t>
  </si>
  <si>
    <t xml:space="preserve">с.Зубовка,ул.Фрунзе,д.52А</t>
  </si>
  <si>
    <t xml:space="preserve">АСП Красный Строитель</t>
  </si>
  <si>
    <t xml:space="preserve">Здание сельского дома культуры</t>
  </si>
  <si>
    <t xml:space="preserve">п.Красная Горка</t>
  </si>
  <si>
    <t xml:space="preserve">ул.Спортивная,1А</t>
  </si>
  <si>
    <t xml:space="preserve">с.Зубовка</t>
  </si>
  <si>
    <t xml:space="preserve">ул.Фрунзе,34А</t>
  </si>
  <si>
    <t xml:space="preserve">п.Красный Строитель, ул.Первомайская, д.1 А</t>
  </si>
  <si>
    <t xml:space="preserve">63:35:1404003:153 АСП Красный Строитель             Д.1 от 24.02.2012 Орфей</t>
  </si>
  <si>
    <t xml:space="preserve">Здание Миникотельной</t>
  </si>
  <si>
    <t xml:space="preserve">п.Красный Строитель</t>
  </si>
  <si>
    <t xml:space="preserve">МАУ ЦОС МИ     Д.3 от 02.07.2012</t>
  </si>
  <si>
    <t xml:space="preserve">ул.Первомайская д.1б</t>
  </si>
  <si>
    <t xml:space="preserve">Здание Миникотельной (дет.сад)</t>
  </si>
  <si>
    <t xml:space="preserve">п.Красный  Строитель         ул. Рабочая,14А</t>
  </si>
  <si>
    <t xml:space="preserve">МАУ ЦОС МИ    Д.3 от 02.07.2012</t>
  </si>
  <si>
    <t xml:space="preserve">п.Красный Строитель       2 мкр., 5А</t>
  </si>
  <si>
    <t xml:space="preserve">аренда Д.1 от 16.09.2019</t>
  </si>
  <si>
    <t xml:space="preserve">(обсл.д.1,д.2.д.3)</t>
  </si>
  <si>
    <t xml:space="preserve">МУП ПОЖКХ</t>
  </si>
  <si>
    <t xml:space="preserve">п.Красный Строитель        1 мкр, 1А</t>
  </si>
  <si>
    <t xml:space="preserve">(обсл.д.2,д.3.д.4)</t>
  </si>
  <si>
    <t xml:space="preserve">п.Красный Строитель        1 мкр, 6А</t>
  </si>
  <si>
    <t xml:space="preserve">аренда Д.1 от 19.09.2019</t>
  </si>
  <si>
    <t xml:space="preserve">(обсл.д.1,д.5,д.6)</t>
  </si>
  <si>
    <r>
      <rPr>
        <sz val="8"/>
        <rFont val="Times New Roman"/>
        <family val="1"/>
        <charset val="204"/>
      </rPr>
      <t xml:space="preserve">МУП ПОЖКХ </t>
    </r>
    <r>
      <rPr>
        <b val="true"/>
        <sz val="8"/>
        <rFont val="Times New Roman"/>
        <family val="1"/>
        <charset val="204"/>
      </rPr>
      <t xml:space="preserve">63:35:1404004:622 АСП Красный Строитель</t>
    </r>
  </si>
  <si>
    <t xml:space="preserve">п.Красный Строитель         2 мкр., 6А</t>
  </si>
  <si>
    <t xml:space="preserve">(обсл.д.4,д.5,д.6)</t>
  </si>
  <si>
    <t xml:space="preserve">ул.Советская,д.1А (факт нах)</t>
  </si>
  <si>
    <t xml:space="preserve">ул.Школьная,д.1б</t>
  </si>
  <si>
    <t xml:space="preserve">Итого</t>
  </si>
  <si>
    <t xml:space="preserve">Жил.дом</t>
  </si>
  <si>
    <t xml:space="preserve">п.Безводовка,ул.Дорожная д.1,кв.1,2</t>
  </si>
  <si>
    <t xml:space="preserve">п.Безводовка,ул.Дорожная д.14,кв.2</t>
  </si>
  <si>
    <t xml:space="preserve">п.Безводовка,ул.Центральная,д.1,кв.2,3,4</t>
  </si>
  <si>
    <t xml:space="preserve">п.КраснаяГорка,ул.Спортивная,д.7,кв.3</t>
  </si>
  <si>
    <t xml:space="preserve">п.КрасныйСтроитель,ул.Приовражная,д.22,кв.1,2</t>
  </si>
  <si>
    <t xml:space="preserve">п.Безводовка,ул.Дорожная,д.10,кв.1</t>
  </si>
  <si>
    <t xml:space="preserve">п.Безводовка,ул.Дорожная,д.16,кв.1,2</t>
  </si>
  <si>
    <t xml:space="preserve">п.Безводовка,ул.Дорожная,д.2,кв.1,2</t>
  </si>
  <si>
    <t xml:space="preserve">п.Безводовка,ул.Дорожная д.6,кв.1</t>
  </si>
  <si>
    <t xml:space="preserve">п.Безводовка ул.Центральная д.10,кв.1,2</t>
  </si>
  <si>
    <t xml:space="preserve">п.Безводовка,ул.Центральная д.12,кв.1</t>
  </si>
  <si>
    <t xml:space="preserve">п.Безводовка ул.Центральная д.16,кв.1,2,3,4</t>
  </si>
  <si>
    <t xml:space="preserve">п.Безводовка ул Центральная д.2,кв.2</t>
  </si>
  <si>
    <t xml:space="preserve">п.Безводовка ул.Центральная д.5,кв.2</t>
  </si>
  <si>
    <t xml:space="preserve">п.Безводовка ул.Центральная д.8,кв.2</t>
  </si>
  <si>
    <t xml:space="preserve">п.Красная Горка ул.Спортивная д.6,кв.1</t>
  </si>
  <si>
    <t xml:space="preserve">п.Красная Горка ул.Кооперативная 3,кв.2</t>
  </si>
  <si>
    <t xml:space="preserve">п.Красная Горка ул.Полевая д.6,кв.2,4</t>
  </si>
  <si>
    <t xml:space="preserve">п.Красная Горка ул.Спортивна д.4,кв.1</t>
  </si>
  <si>
    <t xml:space="preserve">п.Красный Строитель,1 мкр.д.3,кв.7</t>
  </si>
  <si>
    <t xml:space="preserve">п.Красный Строитель 1 мкр.д.4,кв.3</t>
  </si>
  <si>
    <t xml:space="preserve">п.Красный Строитель 1 мкр.д.4,кв.7</t>
  </si>
  <si>
    <t xml:space="preserve">п.Красный Строитель 1 мкр.д.5,кв.3</t>
  </si>
  <si>
    <t xml:space="preserve">п.Красный Строитель 2 мкр.д.6,кв.13</t>
  </si>
  <si>
    <t xml:space="preserve">п.Красный Строитель 1 мкр.д.4,кв.12</t>
  </si>
  <si>
    <t xml:space="preserve">п.Красный Строитель 2 мкр д.2,кв.10</t>
  </si>
  <si>
    <t xml:space="preserve">п.Красный Строитель 2 мкр д.2,кв.13</t>
  </si>
  <si>
    <t xml:space="preserve">п.Красный Строитель 2 мкр д.3,кв.15</t>
  </si>
  <si>
    <t xml:space="preserve">п.Красный Строитель 2 мкр д.4,кв.7</t>
  </si>
  <si>
    <t xml:space="preserve">п.Красный Строитель 2 мкр д.4,кв.9</t>
  </si>
  <si>
    <t xml:space="preserve">п.Красный Строитель 2 мкр д.6,кв.14</t>
  </si>
  <si>
    <t xml:space="preserve">п.Красный Строитель 2 мкр.д.6,кв.9</t>
  </si>
  <si>
    <t xml:space="preserve">п.Красный Строитель 2 мкр.д.4,кв.18</t>
  </si>
  <si>
    <t xml:space="preserve">п.Красный Строитель ул Советская д.16,кв.1,2,3</t>
  </si>
  <si>
    <t xml:space="preserve">п.Красный Строитель ул.Советская д.9,кв.1</t>
  </si>
  <si>
    <t xml:space="preserve">с.Зубовка ул.Фрунзе д.54Ж</t>
  </si>
  <si>
    <t xml:space="preserve">п.Красный Строитель ул.Первомайская д.27,кв.1</t>
  </si>
  <si>
    <t xml:space="preserve">п.Красный Строитель ул.Первомайская д.29,кв.1</t>
  </si>
  <si>
    <t xml:space="preserve">п.Красный Строитель ул.Полевая д.6,кв.2</t>
  </si>
  <si>
    <t xml:space="preserve">п.Красный Строитель ул.Приовражная д.11,кв2</t>
  </si>
  <si>
    <t xml:space="preserve">п.Красный Строитель ул.Рабочая д.1,кв.2</t>
  </si>
  <si>
    <t xml:space="preserve">п.Красный Строитель ул.Рабочая д.12,кв.2</t>
  </si>
  <si>
    <t xml:space="preserve">п.Красный Строитель ул.Рабочая д.3,кв.3</t>
  </si>
  <si>
    <t xml:space="preserve">п.Красный Строитель ул.Рабочая д.5,кв.14</t>
  </si>
  <si>
    <t xml:space="preserve">п.Красный Строитель ул.Рабочая д.7,кв.2</t>
  </si>
  <si>
    <t xml:space="preserve">п.Красный Строитель ул.Советская д.18,кв.1</t>
  </si>
  <si>
    <t xml:space="preserve">п.Красный Строитель ул.Советская д.13</t>
  </si>
  <si>
    <t xml:space="preserve">с.Зубовка, ул.Фрунзе д.1</t>
  </si>
  <si>
    <t xml:space="preserve">п.Красный Строитель ул.Школьная д.2,кв.1</t>
  </si>
  <si>
    <t xml:space="preserve">п.Красный Строитель ул.Школьная д.11,кв.2</t>
  </si>
  <si>
    <t xml:space="preserve">Жилой дом </t>
  </si>
  <si>
    <t xml:space="preserve">с.Зубовка ул.Пугачевская-Крестьянская д.36</t>
  </si>
  <si>
    <t xml:space="preserve">63:35:1405006:108 АСП Красный Строитель</t>
  </si>
  <si>
    <t xml:space="preserve">жил.дом</t>
  </si>
  <si>
    <t xml:space="preserve">п.Кр.Горка,ул.Луговая д.5,кв.2</t>
  </si>
  <si>
    <t xml:space="preserve">63:35:1403002:133 АСП Красный Строитель</t>
  </si>
  <si>
    <t xml:space="preserve">Жил.дом(1/2часть квартиры)</t>
  </si>
  <si>
    <t xml:space="preserve">п.Красный Строитель ул.Полевая д.14,кв.1</t>
  </si>
  <si>
    <t xml:space="preserve">63:35:1404003:201 АСП Красный Строитель</t>
  </si>
  <si>
    <t xml:space="preserve">Объект жилищного строительства</t>
  </si>
  <si>
    <t xml:space="preserve">п.Красный Строитель ул.Школьная д.3</t>
  </si>
  <si>
    <t xml:space="preserve">63:35:1404002:114 АСП Красный Строитель</t>
  </si>
  <si>
    <t xml:space="preserve">итого</t>
  </si>
  <si>
    <t xml:space="preserve">ВСЕГО</t>
  </si>
  <si>
    <t xml:space="preserve">СООРУЖЕНИЯ</t>
  </si>
  <si>
    <t xml:space="preserve">Обелиск</t>
  </si>
  <si>
    <t xml:space="preserve">ул.Советская,д.33б</t>
  </si>
  <si>
    <t xml:space="preserve">Газопровод</t>
  </si>
  <si>
    <t xml:space="preserve">п.Красный  Строитель</t>
  </si>
  <si>
    <t xml:space="preserve">ООО " СВГК" д.42/14/09 от 10.12.2009</t>
  </si>
  <si>
    <t xml:space="preserve">Водопроводная сеть</t>
  </si>
  <si>
    <t xml:space="preserve">63:35:0000000:925 АСП Красный Строитель</t>
  </si>
  <si>
    <t xml:space="preserve">МУП "МЕРКУРИЙ"</t>
  </si>
  <si>
    <t xml:space="preserve">Водонапорная башня</t>
  </si>
  <si>
    <t xml:space="preserve">63:35:1403003:82 АСП Красный Строитель</t>
  </si>
  <si>
    <t xml:space="preserve">63:35:0000000:927 АСП Красный Строитель</t>
  </si>
  <si>
    <t xml:space="preserve">63:35:1405003:138 АСП Красный Строитель</t>
  </si>
  <si>
    <t xml:space="preserve">Водная скважина №2</t>
  </si>
  <si>
    <t xml:space="preserve">63:35:1405003:137 АСП Красный Строитель</t>
  </si>
  <si>
    <t xml:space="preserve">Водная скважина №1</t>
  </si>
  <si>
    <t xml:space="preserve">63:35:1405003:139 АСП Красный Строитель</t>
  </si>
  <si>
    <t xml:space="preserve">п.Безводовка</t>
  </si>
  <si>
    <t xml:space="preserve">63:35:0000000:926 АСП Красный Строитель</t>
  </si>
  <si>
    <t xml:space="preserve">Линия электроснабжения</t>
  </si>
  <si>
    <t xml:space="preserve">Д.б/н от 01.10.2007г.</t>
  </si>
  <si>
    <t xml:space="preserve">Водная скважина</t>
  </si>
  <si>
    <t xml:space="preserve">63:35:1407001:10 АСП Красный Строитель МУП МЕРКУРИЙ</t>
  </si>
  <si>
    <t xml:space="preserve">63:35:1406002:9037 АСП Красный Строитель МУП МЕРКУРИЙ   </t>
  </si>
  <si>
    <t xml:space="preserve">63:35:0000000:930 АСП Красный Строитель МУП МЕРКУРИЙ</t>
  </si>
  <si>
    <t xml:space="preserve">63:35:1404004:387 АСП Красный Строитель МУП МЕРКУРИЙ</t>
  </si>
  <si>
    <t xml:space="preserve">63:35:1404004:390 АСП Красный Строитель МУП МЕРКУРИЙ</t>
  </si>
  <si>
    <t xml:space="preserve">63:35:1404004:389 АСП Красный Строитель  МУП МЕРКУРИЙ</t>
  </si>
  <si>
    <t xml:space="preserve">Автомобильная дорога</t>
  </si>
  <si>
    <t xml:space="preserve">п.Красный Строитель, ул.Первомайская, д.0</t>
  </si>
  <si>
    <t xml:space="preserve">63:35:0000000:0:353 АСП Красный Строитель</t>
  </si>
  <si>
    <t xml:space="preserve">Урал-Сергиевск-Челно-Вершины до мельницы (ул.Приовражная 27)</t>
  </si>
  <si>
    <t xml:space="preserve">63:35:1404002:110 АСП Красный Строитель</t>
  </si>
  <si>
    <t xml:space="preserve">п.Красная Горка,ул.Лесная</t>
  </si>
  <si>
    <t xml:space="preserve">63:35:1403002:81 АСП Красный Строитель</t>
  </si>
  <si>
    <t xml:space="preserve">п.Красный Строитель,  2 мкр.    </t>
  </si>
  <si>
    <t xml:space="preserve">63:35:1404004:134 АСП Красный Строитель</t>
  </si>
  <si>
    <t xml:space="preserve">п.Красный Строитель,ул.Рабочая</t>
  </si>
  <si>
    <t xml:space="preserve">63:35:1404004:130 АСП Красный Строитель</t>
  </si>
  <si>
    <t xml:space="preserve">п.Красный Строитель,1 мкр</t>
  </si>
  <si>
    <t xml:space="preserve">63:35:1404004:123 АСП Красный Строитель</t>
  </si>
  <si>
    <t xml:space="preserve">Гидротехническое сооружение к пруду на реке Шумолга</t>
  </si>
  <si>
    <t xml:space="preserve">600м.севернее с.Зубовка, на реке Шумолга, инв.№3600178                          </t>
  </si>
  <si>
    <t xml:space="preserve">63:35:0000000:308 АСП Красный Строитель</t>
  </si>
  <si>
    <t xml:space="preserve">Сооружение дорожного транспорта</t>
  </si>
  <si>
    <t xml:space="preserve">с.Зубовка ул.Фрунзе д.дома №26 по ул.Пугачевской-Крестьянской </t>
  </si>
  <si>
    <t xml:space="preserve">63:35:0000000:854 АСП Красный Строитель</t>
  </si>
  <si>
    <t xml:space="preserve">п.Красный Строитель, ул.Советская</t>
  </si>
  <si>
    <t xml:space="preserve">63:35:0000000:851 АСП Красный Строитель</t>
  </si>
  <si>
    <t xml:space="preserve">п.Красный Строитель, ул.Полевая</t>
  </si>
  <si>
    <t xml:space="preserve">63:35:0000000:853 АСП Красный Строитель</t>
  </si>
  <si>
    <t xml:space="preserve">п.Красный Строитель, ул.Школьная</t>
  </si>
  <si>
    <t xml:space="preserve">63:35:0000000:852 АСП Красный Строитель</t>
  </si>
  <si>
    <t xml:space="preserve">Сооружение дорожного транспорта(подъездная дорога к офису врача общей практики)</t>
  </si>
  <si>
    <t xml:space="preserve">63:35:1404001:135 АСП Красный Строитель</t>
  </si>
  <si>
    <t xml:space="preserve">Спортивная площадка</t>
  </si>
  <si>
    <t xml:space="preserve">п.Красный Строитель, 1мкр., участок №9</t>
  </si>
  <si>
    <t xml:space="preserve">Детская игровая площадка</t>
  </si>
  <si>
    <t xml:space="preserve">п.Красный Строитель, ул.Советская, участок 2Г</t>
  </si>
  <si>
    <t xml:space="preserve">ИТОГО</t>
  </si>
  <si>
    <t xml:space="preserve">ТРАНСПОРТНЫЕ</t>
  </si>
  <si>
    <t xml:space="preserve">СРЕДСТВА</t>
  </si>
  <si>
    <t xml:space="preserve">Автомобиль легковой LADA Granta 21901</t>
  </si>
  <si>
    <t xml:space="preserve">гос.номер          B212ХА763</t>
  </si>
  <si>
    <t xml:space="preserve">Автомашина Зил-131 АРС-14</t>
  </si>
  <si>
    <t xml:space="preserve">гос.номер </t>
  </si>
  <si>
    <t xml:space="preserve">Р380ТТ163</t>
  </si>
  <si>
    <t xml:space="preserve">МАШИНЫ И ОБОРУДОВАНИЕ</t>
  </si>
  <si>
    <t xml:space="preserve">Компьютер IRU Intel Duai</t>
  </si>
  <si>
    <t xml:space="preserve">п.Красный Строитель,ул.Советская д.1А </t>
  </si>
  <si>
    <t xml:space="preserve">Мотопомпы</t>
  </si>
  <si>
    <t xml:space="preserve">п.Красный Строитель,ул Советская д.1А</t>
  </si>
  <si>
    <t xml:space="preserve">Принтер Canon</t>
  </si>
  <si>
    <t xml:space="preserve">ВУС</t>
  </si>
  <si>
    <t xml:space="preserve">Принтер МФУ НР</t>
  </si>
  <si>
    <t xml:space="preserve">п.Красный Строитель,ул.Советская д.1А</t>
  </si>
  <si>
    <t xml:space="preserve">Процессор АМД</t>
  </si>
  <si>
    <t xml:space="preserve">АСП Красный Строитель МУП "МЕРКУРИЙ"</t>
  </si>
  <si>
    <t xml:space="preserve">Ноутбук</t>
  </si>
  <si>
    <t xml:space="preserve">Принтер</t>
  </si>
  <si>
    <t xml:space="preserve">Телефакс Panasonik</t>
  </si>
  <si>
    <t xml:space="preserve">Котел газовый Микро-50 (793)</t>
  </si>
  <si>
    <t xml:space="preserve">п.Красный Строитель.1 мкр.ул. Рабочая,14А</t>
  </si>
  <si>
    <t xml:space="preserve">Котел газовый Микро-50 (824)</t>
  </si>
  <si>
    <t xml:space="preserve">п.Красный Строитель, 1мкр.д.ул. Рабочая,14А</t>
  </si>
  <si>
    <t xml:space="preserve">Котел отоп.Микро-50 (196)</t>
  </si>
  <si>
    <t xml:space="preserve">п.Красный Строитель,ул.Школьная.1б</t>
  </si>
  <si>
    <t xml:space="preserve">Котел отоп.Микро-50 (197)</t>
  </si>
  <si>
    <t xml:space="preserve">п.Красный Строитель,ул.Школьная.1А</t>
  </si>
  <si>
    <t xml:space="preserve">Котел отоп.Микро-50 (204)</t>
  </si>
  <si>
    <t xml:space="preserve">Котел отоп.Микро (2664)</t>
  </si>
  <si>
    <t xml:space="preserve">п.Красный Строитель,ул.2 мкр. д.6А, миникотельная </t>
  </si>
  <si>
    <t xml:space="preserve">Дог.   Аренды    МУП ПОЖКХ</t>
  </si>
  <si>
    <t xml:space="preserve">Эл.генератор</t>
  </si>
  <si>
    <t xml:space="preserve">Тример "SCHTIL" 2 шт</t>
  </si>
  <si>
    <t xml:space="preserve">Бензопила "HUSGVARNA"</t>
  </si>
  <si>
    <t xml:space="preserve">Котел газовый "Микро-М-95" (578)</t>
  </si>
  <si>
    <t xml:space="preserve">п.Красный Строитель,ул.1 мкр. д.1А</t>
  </si>
  <si>
    <t xml:space="preserve">Компьютер в сборе</t>
  </si>
  <si>
    <t xml:space="preserve">Котел газовый MICRO New-95 РГУ 2-М1 (3562) </t>
  </si>
  <si>
    <t xml:space="preserve">Котел газовый MICRO New-ЭЦВ-95 (РГУ) (№3670)</t>
  </si>
  <si>
    <t xml:space="preserve">п.Красный Строитель,ул.1 мкр. д.6А, миникотельная </t>
  </si>
  <si>
    <t xml:space="preserve">Котел газовый MICRO New-ЭЦВ-95 (РГУ) (№3672 запасной)</t>
  </si>
  <si>
    <t xml:space="preserve">Котел газовый MICRO New-ЭЦВ-95 (РГУ) (№3673)</t>
  </si>
  <si>
    <t xml:space="preserve">Котел газовый MICRO New-ЭЦВ-95 (РГУ) (№3671)</t>
  </si>
  <si>
    <t xml:space="preserve">п.Красный Строитель,ул.2 мкр. д.5А, миникотельная </t>
  </si>
  <si>
    <t xml:space="preserve">БК Каскад 523S</t>
  </si>
  <si>
    <t xml:space="preserve">п.Красный Строитель,ул. Советская, д.1А</t>
  </si>
  <si>
    <t xml:space="preserve">Монитор 18,5 LCD</t>
  </si>
  <si>
    <t xml:space="preserve">п.Красный Строитель,ул. Советская, д.1А (передан с района в 2023 г.)</t>
  </si>
  <si>
    <t xml:space="preserve">Персональный компьютер Геос</t>
  </si>
  <si>
    <t xml:space="preserve">Котел газовый MICRO New-95 РГУ2-М1(№4026)</t>
  </si>
  <si>
    <t xml:space="preserve">Котел газовый MICRO New-95 РГУ2-М1(№4025)</t>
  </si>
  <si>
    <t xml:space="preserve">Котел газовый MICRO New-95 РГУ2-1(4024)</t>
  </si>
  <si>
    <t xml:space="preserve">п.Красный Строитель,ул.1 мкр. д.1А, миникотельная </t>
  </si>
  <si>
    <t xml:space="preserve">Котел газовый MICRO New-95 РГУ2-М1 (запасной)</t>
  </si>
  <si>
    <t xml:space="preserve">п.Красный Строитель, миникотельная, 2 мкр., д. 5А</t>
  </si>
  <si>
    <t xml:space="preserve">ИНСТРУМЕНТЫ</t>
  </si>
  <si>
    <t xml:space="preserve">Стол письменный</t>
  </si>
  <si>
    <t xml:space="preserve">ВУС п.Красный Строитель,ул.Советская,д.1А</t>
  </si>
  <si>
    <t xml:space="preserve">Тумбочка-картотека</t>
  </si>
  <si>
    <t xml:space="preserve">Акуст.сист.</t>
  </si>
  <si>
    <t xml:space="preserve">Д.1 от 24.02.2012 Орфей</t>
  </si>
  <si>
    <t xml:space="preserve">Инстр.Касио</t>
  </si>
  <si>
    <t xml:space="preserve">ЗЕМЛЯ</t>
  </si>
  <si>
    <t xml:space="preserve">Земельный участок (земли насел.пункт)</t>
  </si>
  <si>
    <t xml:space="preserve">п.Красный Строитель,1 мкр.,уч.9(спорт.площадка)</t>
  </si>
  <si>
    <t xml:space="preserve">63:35:1404004:374 АСП Красный Строитель</t>
  </si>
  <si>
    <t xml:space="preserve">Земельный участок (земли водного фонда)</t>
  </si>
  <si>
    <t xml:space="preserve">с.Зубовка,пруд на р.Шумолга,под гидротехн.сооружен.</t>
  </si>
  <si>
    <t xml:space="preserve">63:35:00000000:404 АСП Красный Строитель</t>
  </si>
  <si>
    <t xml:space="preserve">Земельный участок</t>
  </si>
  <si>
    <t xml:space="preserve">п.Красный Строитель,ул.Первомайская д.1А, под зданием Дом Культуры</t>
  </si>
  <si>
    <t xml:space="preserve">63:35:1404003:187 АСП Красный Строитель</t>
  </si>
  <si>
    <t xml:space="preserve">600м.севернее с.Зубовка (автомоб.дорога)</t>
  </si>
  <si>
    <t xml:space="preserve">63:35:1404001:90 АСП Красный Строитель</t>
  </si>
  <si>
    <t xml:space="preserve">Урал-Сергиевск-Челно-Вершины (автом.дорога)</t>
  </si>
  <si>
    <t xml:space="preserve">63:35:1404005:77 АСП Красный Строитель</t>
  </si>
  <si>
    <t xml:space="preserve">п.Красный Строитель ул.Приовражная д.18</t>
  </si>
  <si>
    <t xml:space="preserve">63:35:1404005:79 АСП Красный Строитель</t>
  </si>
  <si>
    <t xml:space="preserve">п.Красная Горка ул.Кооперативная д.4, кв.1</t>
  </si>
  <si>
    <t xml:space="preserve">63:35:1403002:76 АСП Красный Строитель </t>
  </si>
  <si>
    <t xml:space="preserve">с.Зубовка ул.Чапаевская д.19В</t>
  </si>
  <si>
    <t xml:space="preserve">63:35:1405004:83 АСП Красный Строитель</t>
  </si>
  <si>
    <t xml:space="preserve">с.Зубовка ул.Пугачевская-Крестьянская, д.36</t>
  </si>
  <si>
    <t xml:space="preserve">63:35:1405006:47 АСП Красный Строитель</t>
  </si>
  <si>
    <t xml:space="preserve">Земли промышленности,энергетики,транспорта,связи,радиовещания,телевидения и земли иного специального назначения</t>
  </si>
  <si>
    <t xml:space="preserve">сельское поселение Красный Строитель (ритуальная деятельность)</t>
  </si>
  <si>
    <t xml:space="preserve">63:35:1407001:13 АСП Красный Строитель</t>
  </si>
  <si>
    <t xml:space="preserve">Самарская область, Челно-Вершинский район, п. Красный Строитель, ул. Приовражная, дом 5</t>
  </si>
  <si>
    <t xml:space="preserve">63:35:1404004:240 Сельское поселение Красный Строитель муниципального района Челно-Вершинский Самарсской области</t>
  </si>
  <si>
    <t xml:space="preserve">Самарская область, Челно-Вершинский район, с.Зубовка, ул. Ворошиловская, д.29</t>
  </si>
  <si>
    <t xml:space="preserve">63:35:1405006:107 Сельское поселение Красный Строитель муниципального района Челно-Вершинский Самарсской области</t>
  </si>
  <si>
    <t xml:space="preserve">Самарская область, Челно-Вершинский район, с.Зубовка, ул. Ульяновская, д.9</t>
  </si>
  <si>
    <t xml:space="preserve">63:35:1405001:99 Сельское поселение Красный Строитель муниципального района Челно-Вершинский Самарсской области</t>
  </si>
  <si>
    <t xml:space="preserve">Самарская область, Челно-Вершинский район, п. Красный Строитель, ул. Приовражная, б/н</t>
  </si>
  <si>
    <t xml:space="preserve">63:35:1404005:5 Сельское поселение Красный Строитель муниципального района Челно-Вершинский Самарс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4</xdr:row>
      <xdr:rowOff>7560</xdr:rowOff>
    </xdr:from>
    <xdr:to>
      <xdr:col>0</xdr:col>
      <xdr:colOff>211320</xdr:colOff>
      <xdr:row>85</xdr:row>
      <xdr:rowOff>60840</xdr:rowOff>
    </xdr:to>
    <xdr:sp>
      <xdr:nvSpPr>
        <xdr:cNvPr id="0" name="TextBox 1"/>
        <xdr:cNvSpPr/>
      </xdr:nvSpPr>
      <xdr:spPr>
        <a:xfrm>
          <a:off x="23400" y="20189160"/>
          <a:ext cx="1879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129600</xdr:rowOff>
    </xdr:from>
    <xdr:to>
      <xdr:col>0</xdr:col>
      <xdr:colOff>117720</xdr:colOff>
      <xdr:row>86</xdr:row>
      <xdr:rowOff>45720</xdr:rowOff>
    </xdr:to>
    <xdr:sp>
      <xdr:nvSpPr>
        <xdr:cNvPr id="1" name="TextBox 2"/>
        <xdr:cNvSpPr/>
      </xdr:nvSpPr>
      <xdr:spPr>
        <a:xfrm>
          <a:off x="0" y="20530080"/>
          <a:ext cx="1177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87</xdr:row>
      <xdr:rowOff>0</xdr:rowOff>
    </xdr:from>
    <xdr:to>
      <xdr:col>0</xdr:col>
      <xdr:colOff>211320</xdr:colOff>
      <xdr:row>87</xdr:row>
      <xdr:rowOff>266760</xdr:rowOff>
    </xdr:to>
    <xdr:sp>
      <xdr:nvSpPr>
        <xdr:cNvPr id="2" name="TextBox 3"/>
        <xdr:cNvSpPr/>
      </xdr:nvSpPr>
      <xdr:spPr>
        <a:xfrm>
          <a:off x="23400" y="2091888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600</xdr:colOff>
      <xdr:row>82</xdr:row>
      <xdr:rowOff>121320</xdr:rowOff>
    </xdr:from>
    <xdr:to>
      <xdr:col>0</xdr:col>
      <xdr:colOff>242640</xdr:colOff>
      <xdr:row>83</xdr:row>
      <xdr:rowOff>121680</xdr:rowOff>
    </xdr:to>
    <xdr:sp>
      <xdr:nvSpPr>
        <xdr:cNvPr id="3" name="TextBox 4"/>
        <xdr:cNvSpPr/>
      </xdr:nvSpPr>
      <xdr:spPr>
        <a:xfrm>
          <a:off x="156600" y="19784880"/>
          <a:ext cx="860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720</xdr:colOff>
      <xdr:row>84</xdr:row>
      <xdr:rowOff>45360</xdr:rowOff>
    </xdr:from>
    <xdr:to>
      <xdr:col>4</xdr:col>
      <xdr:colOff>243000</xdr:colOff>
      <xdr:row>85</xdr:row>
      <xdr:rowOff>91080</xdr:rowOff>
    </xdr:to>
    <xdr:sp>
      <xdr:nvSpPr>
        <xdr:cNvPr id="4" name="TextBox 5"/>
        <xdr:cNvSpPr/>
      </xdr:nvSpPr>
      <xdr:spPr>
        <a:xfrm>
          <a:off x="2582280" y="20226960"/>
          <a:ext cx="649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720</xdr:colOff>
      <xdr:row>82</xdr:row>
      <xdr:rowOff>45360</xdr:rowOff>
    </xdr:from>
    <xdr:to>
      <xdr:col>4</xdr:col>
      <xdr:colOff>227160</xdr:colOff>
      <xdr:row>83</xdr:row>
      <xdr:rowOff>45720</xdr:rowOff>
    </xdr:to>
    <xdr:sp>
      <xdr:nvSpPr>
        <xdr:cNvPr id="5" name="TextBox 6"/>
        <xdr:cNvSpPr/>
      </xdr:nvSpPr>
      <xdr:spPr>
        <a:xfrm>
          <a:off x="2582280" y="19708920"/>
          <a:ext cx="633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83</xdr:row>
      <xdr:rowOff>75960</xdr:rowOff>
    </xdr:from>
    <xdr:to>
      <xdr:col>4</xdr:col>
      <xdr:colOff>39240</xdr:colOff>
      <xdr:row>84</xdr:row>
      <xdr:rowOff>75960</xdr:rowOff>
    </xdr:to>
    <xdr:sp>
      <xdr:nvSpPr>
        <xdr:cNvPr id="6" name="TextBox 7"/>
        <xdr:cNvSpPr/>
      </xdr:nvSpPr>
      <xdr:spPr>
        <a:xfrm>
          <a:off x="2660400" y="19998360"/>
          <a:ext cx="3679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</xdr:colOff>
      <xdr:row>83</xdr:row>
      <xdr:rowOff>23400</xdr:rowOff>
    </xdr:from>
    <xdr:to>
      <xdr:col>4</xdr:col>
      <xdr:colOff>55080</xdr:colOff>
      <xdr:row>84</xdr:row>
      <xdr:rowOff>23040</xdr:rowOff>
    </xdr:to>
    <xdr:sp>
      <xdr:nvSpPr>
        <xdr:cNvPr id="7" name="TextBox 9"/>
        <xdr:cNvSpPr/>
      </xdr:nvSpPr>
      <xdr:spPr>
        <a:xfrm>
          <a:off x="2668320" y="19945800"/>
          <a:ext cx="3758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4</xdr:col>
      <xdr:colOff>133200</xdr:colOff>
      <xdr:row>86</xdr:row>
      <xdr:rowOff>8280</xdr:rowOff>
    </xdr:to>
    <xdr:sp>
      <xdr:nvSpPr>
        <xdr:cNvPr id="8" name="TextBox 11"/>
        <xdr:cNvSpPr/>
      </xdr:nvSpPr>
      <xdr:spPr>
        <a:xfrm>
          <a:off x="2613600" y="20400480"/>
          <a:ext cx="508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87</xdr:row>
      <xdr:rowOff>0</xdr:rowOff>
    </xdr:from>
    <xdr:to>
      <xdr:col>4</xdr:col>
      <xdr:colOff>203760</xdr:colOff>
      <xdr:row>87</xdr:row>
      <xdr:rowOff>266760</xdr:rowOff>
    </xdr:to>
    <xdr:sp>
      <xdr:nvSpPr>
        <xdr:cNvPr id="9" name="TextBox 12"/>
        <xdr:cNvSpPr/>
      </xdr:nvSpPr>
      <xdr:spPr>
        <a:xfrm>
          <a:off x="2660400" y="20918880"/>
          <a:ext cx="532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L143" activeCellId="0" sqref="L14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3.33"/>
    <col collapsed="false" customWidth="true" hidden="false" outlineLevel="0" max="3" min="3" style="1" width="19.1"/>
    <col collapsed="false" customWidth="true" hidden="false" outlineLevel="0" max="4" min="4" style="1" width="5.32"/>
    <col collapsed="false" customWidth="true" hidden="false" outlineLevel="0" max="5" min="5" style="1" width="6.99"/>
    <col collapsed="false" customWidth="true" hidden="false" outlineLevel="0" max="6" min="6" style="1" width="12.88"/>
    <col collapsed="false" customWidth="true" hidden="false" outlineLevel="0" max="7" min="7" style="1" width="10.87"/>
    <col collapsed="false" customWidth="true" hidden="false" outlineLevel="0" max="9" min="8" style="1" width="9.55"/>
    <col collapsed="false" customWidth="true" hidden="false" outlineLevel="0" max="10" min="10" style="1" width="10.43"/>
    <col collapsed="false" customWidth="true" hidden="false" outlineLevel="0" max="11" min="11" style="1" width="9.87"/>
    <col collapsed="false" customWidth="true" hidden="false" outlineLevel="0" max="12" min="12" style="1" width="8.66"/>
    <col collapsed="false" customWidth="true" hidden="false" outlineLevel="0" max="13" min="13" style="1" width="7.55"/>
    <col collapsed="false" customWidth="true" hidden="false" outlineLevel="0" max="14" min="14" style="1" width="14.66"/>
    <col collapsed="false" customWidth="false" hidden="false" outlineLevel="0" max="257" min="15" style="1" width="9.1"/>
  </cols>
  <sheetData>
    <row r="1" customFormat="false" ht="12" hidden="false" customHeight="false" outlineLevel="0" collapsed="false">
      <c r="C1" s="2"/>
      <c r="D1" s="2"/>
      <c r="E1" s="3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B2" s="2" t="s">
        <v>0</v>
      </c>
      <c r="C2" s="2"/>
      <c r="D2" s="2"/>
      <c r="E2" s="2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false" outlineLevel="0" collapsed="false">
      <c r="B3" s="2"/>
      <c r="C3" s="2" t="s">
        <v>1</v>
      </c>
      <c r="D3" s="2"/>
      <c r="E3" s="2"/>
      <c r="H3" s="1" t="s">
        <v>2</v>
      </c>
    </row>
    <row r="4" customFormat="false" ht="60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8</v>
      </c>
      <c r="H4" s="6" t="s">
        <v>9</v>
      </c>
      <c r="I4" s="6" t="s">
        <v>9</v>
      </c>
      <c r="J4" s="6" t="s">
        <v>10</v>
      </c>
      <c r="K4" s="6" t="s">
        <v>10</v>
      </c>
      <c r="L4" s="6" t="s">
        <v>11</v>
      </c>
      <c r="M4" s="6" t="s">
        <v>11</v>
      </c>
      <c r="N4" s="8" t="s">
        <v>9</v>
      </c>
    </row>
    <row r="5" customFormat="false" ht="24" hidden="false" customHeight="false" outlineLevel="0" collapsed="false">
      <c r="A5" s="9" t="s">
        <v>12</v>
      </c>
      <c r="B5" s="9" t="s">
        <v>13</v>
      </c>
      <c r="C5" s="10" t="s">
        <v>14</v>
      </c>
      <c r="D5" s="9"/>
      <c r="E5" s="9"/>
      <c r="F5" s="10" t="s">
        <v>15</v>
      </c>
      <c r="G5" s="10" t="s">
        <v>16</v>
      </c>
      <c r="H5" s="10" t="s">
        <v>15</v>
      </c>
      <c r="I5" s="10" t="s">
        <v>16</v>
      </c>
      <c r="J5" s="10" t="s">
        <v>15</v>
      </c>
      <c r="K5" s="10" t="s">
        <v>16</v>
      </c>
      <c r="L5" s="10" t="s">
        <v>15</v>
      </c>
      <c r="M5" s="10" t="s">
        <v>16</v>
      </c>
      <c r="N5" s="11" t="s">
        <v>17</v>
      </c>
    </row>
    <row r="6" customFormat="false" ht="12.6" hidden="false" customHeight="false" outlineLevel="0" collapsed="false">
      <c r="A6" s="12"/>
      <c r="B6" s="12"/>
      <c r="C6" s="13"/>
      <c r="D6" s="14"/>
      <c r="E6" s="13"/>
      <c r="F6" s="15"/>
      <c r="G6" s="15"/>
      <c r="H6" s="15"/>
      <c r="I6" s="15"/>
      <c r="J6" s="15"/>
      <c r="K6" s="15"/>
      <c r="L6" s="15"/>
      <c r="M6" s="15"/>
      <c r="N6" s="16" t="s">
        <v>18</v>
      </c>
    </row>
    <row r="7" customFormat="false" ht="12.6" hidden="false" customHeight="false" outlineLevel="0" collapsed="false">
      <c r="A7" s="17"/>
      <c r="B7" s="18" t="s">
        <v>19</v>
      </c>
      <c r="C7" s="19"/>
      <c r="D7" s="20"/>
      <c r="E7" s="19"/>
      <c r="F7" s="21"/>
      <c r="G7" s="21"/>
      <c r="H7" s="21"/>
      <c r="I7" s="21"/>
      <c r="J7" s="21"/>
      <c r="K7" s="21"/>
      <c r="L7" s="21"/>
      <c r="M7" s="21"/>
      <c r="N7" s="22"/>
    </row>
    <row r="8" customFormat="false" ht="23.25" hidden="false" customHeight="true" outlineLevel="0" collapsed="false">
      <c r="A8" s="23" t="n">
        <v>1</v>
      </c>
      <c r="B8" s="24" t="s">
        <v>20</v>
      </c>
      <c r="C8" s="25" t="s">
        <v>21</v>
      </c>
      <c r="D8" s="26" t="n">
        <v>1936</v>
      </c>
      <c r="E8" s="25" t="n">
        <v>132</v>
      </c>
      <c r="F8" s="27" t="n">
        <v>87899.1</v>
      </c>
      <c r="G8" s="27" t="n">
        <v>0</v>
      </c>
      <c r="H8" s="28"/>
      <c r="I8" s="29"/>
      <c r="J8" s="29" t="n">
        <v>87899.1</v>
      </c>
      <c r="K8" s="29" t="n">
        <v>0</v>
      </c>
      <c r="L8" s="29"/>
      <c r="M8" s="29"/>
      <c r="N8" s="30" t="s">
        <v>22</v>
      </c>
    </row>
    <row r="9" customFormat="false" ht="13.5" hidden="true" customHeight="true" outlineLevel="0" collapsed="false">
      <c r="A9" s="23"/>
      <c r="B9" s="24"/>
      <c r="C9" s="31"/>
      <c r="D9" s="26"/>
      <c r="E9" s="31"/>
      <c r="F9" s="32"/>
      <c r="G9" s="32"/>
      <c r="H9" s="33"/>
      <c r="I9" s="32"/>
      <c r="J9" s="32"/>
      <c r="K9" s="32"/>
      <c r="L9" s="32"/>
      <c r="M9" s="32"/>
      <c r="N9" s="34"/>
    </row>
    <row r="10" customFormat="false" ht="13.5" hidden="true" customHeight="true" outlineLevel="0" collapsed="false">
      <c r="A10" s="23"/>
      <c r="B10" s="24"/>
      <c r="C10" s="31"/>
      <c r="D10" s="26"/>
      <c r="E10" s="31"/>
      <c r="F10" s="32"/>
      <c r="G10" s="32"/>
      <c r="H10" s="33"/>
      <c r="I10" s="32"/>
      <c r="J10" s="32"/>
      <c r="K10" s="32"/>
      <c r="L10" s="32"/>
      <c r="M10" s="32"/>
      <c r="N10" s="34"/>
    </row>
    <row r="11" customFormat="false" ht="13.5" hidden="true" customHeight="true" outlineLevel="0" collapsed="false">
      <c r="A11" s="23"/>
      <c r="B11" s="24"/>
      <c r="C11" s="31"/>
      <c r="D11" s="26"/>
      <c r="E11" s="31"/>
      <c r="F11" s="32"/>
      <c r="G11" s="32"/>
      <c r="H11" s="33"/>
      <c r="I11" s="32"/>
      <c r="J11" s="32"/>
      <c r="K11" s="32"/>
      <c r="L11" s="32"/>
      <c r="M11" s="32"/>
      <c r="N11" s="34"/>
    </row>
    <row r="12" customFormat="false" ht="13.5" hidden="true" customHeight="true" outlineLevel="0" collapsed="false">
      <c r="A12" s="23"/>
      <c r="B12" s="24"/>
      <c r="C12" s="31"/>
      <c r="D12" s="26"/>
      <c r="E12" s="31"/>
      <c r="F12" s="32"/>
      <c r="G12" s="32"/>
      <c r="H12" s="33"/>
      <c r="I12" s="32"/>
      <c r="J12" s="32"/>
      <c r="K12" s="32"/>
      <c r="L12" s="32"/>
      <c r="M12" s="32"/>
      <c r="N12" s="34"/>
    </row>
    <row r="13" customFormat="false" ht="12" hidden="false" customHeight="true" outlineLevel="0" collapsed="false">
      <c r="A13" s="35" t="n">
        <v>2</v>
      </c>
      <c r="B13" s="36" t="s">
        <v>23</v>
      </c>
      <c r="C13" s="37" t="s">
        <v>24</v>
      </c>
      <c r="D13" s="35" t="n">
        <v>1978</v>
      </c>
      <c r="E13" s="37" t="n">
        <v>118</v>
      </c>
      <c r="F13" s="38" t="n">
        <v>199939</v>
      </c>
      <c r="G13" s="38" t="n">
        <v>14872</v>
      </c>
      <c r="H13" s="38" t="n">
        <v>199939</v>
      </c>
      <c r="I13" s="38" t="n">
        <v>14872</v>
      </c>
      <c r="J13" s="38"/>
      <c r="K13" s="38"/>
      <c r="L13" s="38"/>
      <c r="M13" s="38"/>
      <c r="N13" s="39"/>
    </row>
    <row r="14" customFormat="false" ht="14.25" hidden="false" customHeight="true" outlineLevel="0" collapsed="false">
      <c r="A14" s="35"/>
      <c r="B14" s="36"/>
      <c r="C14" s="40" t="s">
        <v>25</v>
      </c>
      <c r="D14" s="35"/>
      <c r="E14" s="40"/>
      <c r="F14" s="41"/>
      <c r="G14" s="41"/>
      <c r="H14" s="42"/>
      <c r="I14" s="41"/>
      <c r="J14" s="41"/>
      <c r="K14" s="41"/>
      <c r="L14" s="41"/>
      <c r="M14" s="41"/>
      <c r="N14" s="43"/>
    </row>
    <row r="15" customFormat="false" ht="13.5" hidden="true" customHeight="true" outlineLevel="0" collapsed="false">
      <c r="A15" s="35"/>
      <c r="B15" s="36"/>
      <c r="C15" s="31"/>
      <c r="D15" s="35"/>
      <c r="E15" s="31"/>
      <c r="F15" s="32"/>
      <c r="G15" s="32"/>
      <c r="H15" s="32"/>
      <c r="I15" s="32"/>
      <c r="J15" s="32"/>
      <c r="K15" s="32"/>
      <c r="L15" s="32"/>
      <c r="M15" s="32"/>
      <c r="N15" s="34"/>
    </row>
    <row r="16" customFormat="false" ht="13.5" hidden="true" customHeight="true" outlineLevel="0" collapsed="false">
      <c r="A16" s="35"/>
      <c r="B16" s="36"/>
      <c r="C16" s="31"/>
      <c r="D16" s="35"/>
      <c r="E16" s="31"/>
      <c r="F16" s="32"/>
      <c r="G16" s="32"/>
      <c r="H16" s="32"/>
      <c r="I16" s="32"/>
      <c r="J16" s="32"/>
      <c r="K16" s="32"/>
      <c r="L16" s="32"/>
      <c r="M16" s="32"/>
      <c r="N16" s="34"/>
    </row>
    <row r="17" customFormat="false" ht="11.1" hidden="true" customHeight="true" outlineLevel="0" collapsed="false">
      <c r="A17" s="35"/>
      <c r="B17" s="36"/>
      <c r="C17" s="40"/>
      <c r="D17" s="35"/>
      <c r="E17" s="40"/>
      <c r="F17" s="41"/>
      <c r="G17" s="41"/>
      <c r="H17" s="41"/>
      <c r="I17" s="41"/>
      <c r="J17" s="41"/>
      <c r="K17" s="41"/>
      <c r="L17" s="41"/>
      <c r="M17" s="41"/>
      <c r="N17" s="43"/>
    </row>
    <row r="18" customFormat="false" ht="12" hidden="false" customHeight="true" outlineLevel="0" collapsed="false">
      <c r="A18" s="35" t="n">
        <v>3</v>
      </c>
      <c r="B18" s="44" t="s">
        <v>23</v>
      </c>
      <c r="C18" s="37" t="s">
        <v>26</v>
      </c>
      <c r="D18" s="35" t="n">
        <v>1968</v>
      </c>
      <c r="E18" s="37" t="n">
        <v>600</v>
      </c>
      <c r="F18" s="38" t="n">
        <v>1933623</v>
      </c>
      <c r="G18" s="38" t="n">
        <v>170053</v>
      </c>
      <c r="H18" s="38" t="n">
        <v>1933623</v>
      </c>
      <c r="I18" s="38" t="n">
        <v>170053</v>
      </c>
      <c r="J18" s="38"/>
      <c r="K18" s="38"/>
      <c r="L18" s="38"/>
      <c r="M18" s="38"/>
      <c r="N18" s="39"/>
    </row>
    <row r="19" customFormat="false" ht="12" hidden="false" customHeight="false" outlineLevel="0" collapsed="false">
      <c r="A19" s="35"/>
      <c r="B19" s="44"/>
      <c r="C19" s="31" t="s">
        <v>27</v>
      </c>
      <c r="D19" s="35"/>
      <c r="E19" s="40"/>
      <c r="F19" s="41"/>
      <c r="G19" s="41"/>
      <c r="H19" s="41"/>
      <c r="I19" s="41"/>
      <c r="J19" s="41"/>
      <c r="K19" s="41"/>
      <c r="L19" s="41"/>
      <c r="M19" s="41"/>
      <c r="N19" s="43"/>
    </row>
    <row r="20" customFormat="false" ht="61.5" hidden="false" customHeight="true" outlineLevel="0" collapsed="false">
      <c r="A20" s="45" t="n">
        <v>4</v>
      </c>
      <c r="B20" s="44" t="s">
        <v>23</v>
      </c>
      <c r="C20" s="37" t="s">
        <v>28</v>
      </c>
      <c r="D20" s="45" t="n">
        <v>1984</v>
      </c>
      <c r="E20" s="31" t="n">
        <v>1370.7</v>
      </c>
      <c r="F20" s="32" t="n">
        <v>3491659</v>
      </c>
      <c r="G20" s="32" t="n">
        <v>832227</v>
      </c>
      <c r="H20" s="32"/>
      <c r="I20" s="32"/>
      <c r="J20" s="32" t="n">
        <v>3491659</v>
      </c>
      <c r="K20" s="32" t="n">
        <v>832227</v>
      </c>
      <c r="L20" s="32"/>
      <c r="M20" s="46"/>
      <c r="N20" s="47" t="s">
        <v>29</v>
      </c>
    </row>
    <row r="21" customFormat="false" ht="21" hidden="false" customHeight="true" outlineLevel="0" collapsed="false">
      <c r="A21" s="48" t="n">
        <v>5</v>
      </c>
      <c r="B21" s="49" t="s">
        <v>30</v>
      </c>
      <c r="C21" s="37" t="s">
        <v>31</v>
      </c>
      <c r="D21" s="45" t="n">
        <v>2004</v>
      </c>
      <c r="E21" s="37" t="n">
        <v>29.2</v>
      </c>
      <c r="F21" s="38" t="n">
        <v>459186</v>
      </c>
      <c r="G21" s="38" t="n">
        <v>384185.62</v>
      </c>
      <c r="H21" s="38" t="n">
        <v>459186</v>
      </c>
      <c r="I21" s="38" t="n">
        <v>384185.62</v>
      </c>
      <c r="J21" s="38"/>
      <c r="K21" s="38"/>
      <c r="L21" s="38"/>
      <c r="M21" s="38"/>
      <c r="N21" s="30" t="s">
        <v>32</v>
      </c>
    </row>
    <row r="22" customFormat="false" ht="18.75" hidden="false" customHeight="true" outlineLevel="0" collapsed="false">
      <c r="A22" s="48"/>
      <c r="B22" s="49"/>
      <c r="C22" s="40" t="s">
        <v>33</v>
      </c>
      <c r="D22" s="45"/>
      <c r="E22" s="40"/>
      <c r="F22" s="41"/>
      <c r="G22" s="41"/>
      <c r="H22" s="41"/>
      <c r="I22" s="41"/>
      <c r="J22" s="41"/>
      <c r="K22" s="41"/>
      <c r="L22" s="41"/>
      <c r="M22" s="41"/>
      <c r="N22" s="30"/>
    </row>
    <row r="23" customFormat="false" ht="22.5" hidden="false" customHeight="true" outlineLevel="0" collapsed="false">
      <c r="A23" s="45" t="n">
        <v>6</v>
      </c>
      <c r="B23" s="49" t="s">
        <v>34</v>
      </c>
      <c r="C23" s="37" t="s">
        <v>35</v>
      </c>
      <c r="D23" s="45" t="n">
        <v>2004</v>
      </c>
      <c r="E23" s="31" t="n">
        <v>31.9</v>
      </c>
      <c r="F23" s="32" t="n">
        <v>462676</v>
      </c>
      <c r="G23" s="32" t="n">
        <v>375232.98</v>
      </c>
      <c r="H23" s="32" t="n">
        <v>462676</v>
      </c>
      <c r="I23" s="32" t="n">
        <v>375232.98</v>
      </c>
      <c r="J23" s="50"/>
      <c r="K23" s="32"/>
      <c r="L23" s="32"/>
      <c r="M23" s="32"/>
      <c r="N23" s="51" t="s">
        <v>36</v>
      </c>
    </row>
    <row r="24" customFormat="false" ht="16.5" hidden="false" customHeight="true" outlineLevel="0" collapsed="false">
      <c r="A24" s="45"/>
      <c r="B24" s="49"/>
      <c r="C24" s="52"/>
      <c r="D24" s="45"/>
      <c r="E24" s="31"/>
      <c r="F24" s="32"/>
      <c r="G24" s="32"/>
      <c r="H24" s="41"/>
      <c r="I24" s="41"/>
      <c r="J24" s="41"/>
      <c r="K24" s="41"/>
      <c r="L24" s="41"/>
      <c r="M24" s="41"/>
      <c r="N24" s="53"/>
    </row>
    <row r="25" customFormat="false" ht="21" hidden="false" customHeight="true" outlineLevel="0" collapsed="false">
      <c r="A25" s="35" t="n">
        <v>7</v>
      </c>
      <c r="B25" s="49" t="s">
        <v>30</v>
      </c>
      <c r="C25" s="37" t="s">
        <v>37</v>
      </c>
      <c r="D25" s="35" t="n">
        <v>2004</v>
      </c>
      <c r="E25" s="37" t="n">
        <v>31.9</v>
      </c>
      <c r="F25" s="38" t="n">
        <v>462676</v>
      </c>
      <c r="G25" s="38" t="n">
        <v>375232.98</v>
      </c>
      <c r="H25" s="38" t="n">
        <v>462676</v>
      </c>
      <c r="I25" s="38" t="n">
        <v>375232.98</v>
      </c>
      <c r="J25" s="54"/>
      <c r="K25" s="38"/>
      <c r="L25" s="38"/>
      <c r="M25" s="38"/>
      <c r="N25" s="30" t="s">
        <v>38</v>
      </c>
    </row>
    <row r="26" customFormat="false" ht="12" hidden="false" customHeight="false" outlineLevel="0" collapsed="false">
      <c r="A26" s="35"/>
      <c r="B26" s="49"/>
      <c r="C26" s="40" t="s">
        <v>39</v>
      </c>
      <c r="D26" s="35"/>
      <c r="E26" s="31"/>
      <c r="F26" s="32"/>
      <c r="G26" s="32"/>
      <c r="H26" s="41"/>
      <c r="I26" s="41"/>
      <c r="J26" s="41"/>
      <c r="K26" s="41"/>
      <c r="L26" s="41"/>
      <c r="M26" s="41"/>
      <c r="N26" s="53" t="s">
        <v>40</v>
      </c>
    </row>
    <row r="27" customFormat="false" ht="21" hidden="false" customHeight="true" outlineLevel="0" collapsed="false">
      <c r="A27" s="35" t="n">
        <v>8</v>
      </c>
      <c r="B27" s="44" t="s">
        <v>30</v>
      </c>
      <c r="C27" s="37" t="s">
        <v>41</v>
      </c>
      <c r="D27" s="35" t="n">
        <v>2004</v>
      </c>
      <c r="E27" s="37" t="n">
        <v>29.2</v>
      </c>
      <c r="F27" s="38" t="n">
        <v>502241</v>
      </c>
      <c r="G27" s="38" t="n">
        <v>407320.6</v>
      </c>
      <c r="H27" s="32" t="n">
        <v>502241</v>
      </c>
      <c r="I27" s="32" t="n">
        <v>407320.6</v>
      </c>
      <c r="J27" s="32"/>
      <c r="K27" s="32"/>
      <c r="L27" s="32"/>
      <c r="M27" s="32"/>
      <c r="N27" s="51" t="s">
        <v>38</v>
      </c>
    </row>
    <row r="28" customFormat="false" ht="12" hidden="false" customHeight="false" outlineLevel="0" collapsed="false">
      <c r="A28" s="35"/>
      <c r="B28" s="44"/>
      <c r="C28" s="40" t="s">
        <v>42</v>
      </c>
      <c r="D28" s="35"/>
      <c r="E28" s="31"/>
      <c r="F28" s="32"/>
      <c r="G28" s="32"/>
      <c r="H28" s="32"/>
      <c r="I28" s="32"/>
      <c r="J28" s="32"/>
      <c r="K28" s="32"/>
      <c r="L28" s="32"/>
      <c r="M28" s="32"/>
      <c r="N28" s="53" t="s">
        <v>40</v>
      </c>
    </row>
    <row r="29" customFormat="false" ht="27" hidden="false" customHeight="true" outlineLevel="0" collapsed="false">
      <c r="A29" s="45" t="n">
        <v>9</v>
      </c>
      <c r="B29" s="49" t="s">
        <v>30</v>
      </c>
      <c r="C29" s="37" t="s">
        <v>43</v>
      </c>
      <c r="D29" s="45" t="n">
        <v>2004</v>
      </c>
      <c r="E29" s="37" t="n">
        <v>7.6</v>
      </c>
      <c r="F29" s="38" t="n">
        <v>600209</v>
      </c>
      <c r="G29" s="38" t="n">
        <v>486773.32</v>
      </c>
      <c r="H29" s="38" t="n">
        <v>600209</v>
      </c>
      <c r="I29" s="38" t="n">
        <v>486773.32</v>
      </c>
      <c r="J29" s="38"/>
      <c r="K29" s="38"/>
      <c r="L29" s="38"/>
      <c r="M29" s="38"/>
      <c r="N29" s="30" t="s">
        <v>44</v>
      </c>
    </row>
    <row r="30" customFormat="false" ht="48.75" hidden="false" customHeight="true" outlineLevel="0" collapsed="false">
      <c r="A30" s="45"/>
      <c r="B30" s="49"/>
      <c r="C30" s="40" t="s">
        <v>45</v>
      </c>
      <c r="D30" s="45"/>
      <c r="E30" s="40"/>
      <c r="F30" s="41"/>
      <c r="G30" s="41"/>
      <c r="H30" s="41"/>
      <c r="I30" s="41"/>
      <c r="J30" s="41"/>
      <c r="K30" s="41"/>
      <c r="L30" s="41"/>
      <c r="M30" s="41"/>
      <c r="N30" s="53" t="s">
        <v>46</v>
      </c>
    </row>
    <row r="31" customFormat="false" ht="21" hidden="false" customHeight="true" outlineLevel="0" collapsed="false">
      <c r="A31" s="35" t="n">
        <v>10</v>
      </c>
      <c r="B31" s="49" t="s">
        <v>30</v>
      </c>
      <c r="C31" s="37" t="s">
        <v>47</v>
      </c>
      <c r="D31" s="45" t="n">
        <v>2004</v>
      </c>
      <c r="E31" s="31" t="n">
        <v>29.2</v>
      </c>
      <c r="F31" s="32" t="n">
        <v>394658</v>
      </c>
      <c r="G31" s="32" t="n">
        <v>330197.52</v>
      </c>
      <c r="H31" s="32" t="n">
        <v>394658</v>
      </c>
      <c r="I31" s="32" t="n">
        <v>330197.52</v>
      </c>
      <c r="J31" s="32"/>
      <c r="K31" s="32"/>
      <c r="L31" s="32"/>
      <c r="M31" s="32"/>
      <c r="N31" s="51" t="s">
        <v>38</v>
      </c>
    </row>
    <row r="32" customFormat="false" ht="12" hidden="false" customHeight="false" outlineLevel="0" collapsed="false">
      <c r="A32" s="35"/>
      <c r="B32" s="49"/>
      <c r="C32" s="40" t="s">
        <v>48</v>
      </c>
      <c r="D32" s="45"/>
      <c r="E32" s="31"/>
      <c r="F32" s="32"/>
      <c r="G32" s="32"/>
      <c r="H32" s="32"/>
      <c r="I32" s="32"/>
      <c r="J32" s="32"/>
      <c r="K32" s="32"/>
      <c r="L32" s="32"/>
      <c r="M32" s="32"/>
      <c r="N32" s="53" t="s">
        <v>40</v>
      </c>
    </row>
    <row r="33" customFormat="false" ht="12" hidden="false" customHeight="true" outlineLevel="0" collapsed="false">
      <c r="A33" s="35" t="n">
        <v>11</v>
      </c>
      <c r="B33" s="49" t="s">
        <v>30</v>
      </c>
      <c r="C33" s="37" t="s">
        <v>31</v>
      </c>
      <c r="D33" s="35" t="n">
        <v>2004</v>
      </c>
      <c r="E33" s="37" t="n">
        <v>29.2</v>
      </c>
      <c r="F33" s="38" t="n">
        <v>218385</v>
      </c>
      <c r="G33" s="38" t="n">
        <v>180878.62</v>
      </c>
      <c r="H33" s="38" t="n">
        <v>218385</v>
      </c>
      <c r="I33" s="38" t="n">
        <v>180878.62</v>
      </c>
      <c r="J33" s="38"/>
      <c r="K33" s="38"/>
      <c r="L33" s="38"/>
      <c r="M33" s="38"/>
      <c r="N33" s="39"/>
    </row>
    <row r="34" customFormat="false" ht="12" hidden="false" customHeight="false" outlineLevel="0" collapsed="false">
      <c r="A34" s="35"/>
      <c r="B34" s="49"/>
      <c r="C34" s="40" t="s">
        <v>49</v>
      </c>
      <c r="D34" s="35"/>
      <c r="E34" s="31"/>
      <c r="F34" s="32"/>
      <c r="G34" s="32"/>
      <c r="H34" s="41"/>
      <c r="I34" s="41"/>
      <c r="J34" s="41"/>
      <c r="K34" s="41"/>
      <c r="L34" s="41"/>
      <c r="M34" s="41"/>
      <c r="N34" s="43"/>
    </row>
    <row r="35" customFormat="false" ht="24" hidden="false" customHeight="true" outlineLevel="0" collapsed="false">
      <c r="A35" s="35" t="n">
        <v>12</v>
      </c>
      <c r="B35" s="49" t="s">
        <v>30</v>
      </c>
      <c r="C35" s="37" t="s">
        <v>31</v>
      </c>
      <c r="D35" s="35" t="n">
        <v>2004</v>
      </c>
      <c r="E35" s="37" t="n">
        <v>29.2</v>
      </c>
      <c r="F35" s="38" t="n">
        <v>471624</v>
      </c>
      <c r="G35" s="38" t="n">
        <v>394592.08</v>
      </c>
      <c r="H35" s="32" t="n">
        <v>471624</v>
      </c>
      <c r="I35" s="32" t="n">
        <v>394592.08</v>
      </c>
      <c r="J35" s="32"/>
      <c r="K35" s="32"/>
      <c r="L35" s="32"/>
      <c r="M35" s="32"/>
      <c r="N35" s="30" t="s">
        <v>36</v>
      </c>
      <c r="P35" s="55"/>
    </row>
    <row r="36" customFormat="false" ht="12.75" hidden="false" customHeight="true" outlineLevel="0" collapsed="false">
      <c r="A36" s="35"/>
      <c r="B36" s="49"/>
      <c r="C36" s="40" t="s">
        <v>50</v>
      </c>
      <c r="D36" s="35"/>
      <c r="E36" s="40"/>
      <c r="F36" s="41"/>
      <c r="G36" s="41"/>
      <c r="H36" s="41"/>
      <c r="I36" s="41"/>
      <c r="J36" s="41"/>
      <c r="K36" s="41"/>
      <c r="L36" s="41"/>
      <c r="M36" s="41"/>
      <c r="N36" s="43"/>
      <c r="O36" s="55"/>
    </row>
    <row r="37" customFormat="false" ht="12.75" hidden="false" customHeight="true" outlineLevel="0" collapsed="false">
      <c r="A37" s="56" t="n">
        <v>12</v>
      </c>
      <c r="B37" s="57" t="s">
        <v>51</v>
      </c>
      <c r="C37" s="58"/>
      <c r="D37" s="56"/>
      <c r="E37" s="59" t="n">
        <f aca="false">SUM(E8:E36)</f>
        <v>2438.1</v>
      </c>
      <c r="F37" s="59" t="n">
        <f aca="false">SUM(F8:F36)</f>
        <v>9284775.1</v>
      </c>
      <c r="G37" s="58" t="n">
        <f aca="false">SUM(G8:G36)</f>
        <v>3951565.72</v>
      </c>
      <c r="H37" s="60" t="n">
        <f aca="false">SUM(H8:H36)</f>
        <v>5705217</v>
      </c>
      <c r="I37" s="58" t="n">
        <f aca="false">SUM(I8:I36)</f>
        <v>3119338.72</v>
      </c>
      <c r="J37" s="58" t="n">
        <f aca="false">SUM(J8:J36)</f>
        <v>3579558.1</v>
      </c>
      <c r="K37" s="58" t="n">
        <f aca="false">SUM(K8:K36)</f>
        <v>832227</v>
      </c>
      <c r="L37" s="58" t="n">
        <f aca="false">SUM(L8:L36)</f>
        <v>0</v>
      </c>
      <c r="M37" s="58" t="n">
        <f aca="false">SUM(M8:M36)</f>
        <v>0</v>
      </c>
      <c r="N37" s="61"/>
    </row>
    <row r="38" customFormat="false" ht="20.4" hidden="false" customHeight="false" outlineLevel="0" collapsed="false">
      <c r="A38" s="62" t="n">
        <v>1</v>
      </c>
      <c r="B38" s="49" t="s">
        <v>52</v>
      </c>
      <c r="C38" s="63" t="s">
        <v>53</v>
      </c>
      <c r="D38" s="45" t="n">
        <v>1972</v>
      </c>
      <c r="E38" s="40" t="n">
        <v>106.6</v>
      </c>
      <c r="F38" s="41" t="n">
        <v>258000</v>
      </c>
      <c r="G38" s="41" t="n">
        <v>0</v>
      </c>
      <c r="H38" s="41" t="n">
        <v>258000</v>
      </c>
      <c r="I38" s="41" t="n">
        <v>0</v>
      </c>
      <c r="J38" s="41"/>
      <c r="K38" s="41"/>
      <c r="L38" s="41"/>
      <c r="M38" s="41"/>
      <c r="N38" s="34"/>
    </row>
    <row r="39" customFormat="false" ht="20.4" hidden="false" customHeight="false" outlineLevel="0" collapsed="false">
      <c r="A39" s="64" t="n">
        <v>2</v>
      </c>
      <c r="B39" s="49" t="s">
        <v>52</v>
      </c>
      <c r="C39" s="36" t="s">
        <v>54</v>
      </c>
      <c r="D39" s="35" t="n">
        <v>1977</v>
      </c>
      <c r="E39" s="36" t="n">
        <v>56.5</v>
      </c>
      <c r="F39" s="65" t="n">
        <v>99000</v>
      </c>
      <c r="G39" s="65" t="n">
        <v>0</v>
      </c>
      <c r="H39" s="65" t="n">
        <v>99000</v>
      </c>
      <c r="I39" s="65" t="n">
        <v>0</v>
      </c>
      <c r="J39" s="65"/>
      <c r="K39" s="65"/>
      <c r="L39" s="65"/>
      <c r="M39" s="65"/>
      <c r="N39" s="66"/>
    </row>
    <row r="40" customFormat="false" ht="20.4" hidden="false" customHeight="false" outlineLevel="0" collapsed="false">
      <c r="A40" s="64" t="n">
        <v>3</v>
      </c>
      <c r="B40" s="44" t="s">
        <v>52</v>
      </c>
      <c r="C40" s="36" t="s">
        <v>55</v>
      </c>
      <c r="D40" s="35" t="n">
        <v>1981</v>
      </c>
      <c r="E40" s="36" t="n">
        <v>136</v>
      </c>
      <c r="F40" s="65" t="n">
        <v>334400</v>
      </c>
      <c r="G40" s="65" t="n">
        <v>0</v>
      </c>
      <c r="H40" s="65" t="n">
        <v>334400</v>
      </c>
      <c r="I40" s="65" t="n">
        <v>0</v>
      </c>
      <c r="J40" s="65"/>
      <c r="K40" s="65"/>
      <c r="L40" s="65"/>
      <c r="M40" s="65"/>
      <c r="N40" s="34"/>
    </row>
    <row r="41" customFormat="false" ht="20.4" hidden="false" customHeight="false" outlineLevel="0" collapsed="false">
      <c r="A41" s="64" t="n">
        <v>4</v>
      </c>
      <c r="B41" s="44" t="s">
        <v>52</v>
      </c>
      <c r="C41" s="67" t="s">
        <v>56</v>
      </c>
      <c r="D41" s="35" t="n">
        <v>1957</v>
      </c>
      <c r="E41" s="36" t="n">
        <v>121.1</v>
      </c>
      <c r="F41" s="65" t="n">
        <v>73000</v>
      </c>
      <c r="G41" s="65" t="n">
        <v>0</v>
      </c>
      <c r="H41" s="65" t="n">
        <v>73000</v>
      </c>
      <c r="I41" s="65" t="n">
        <v>0</v>
      </c>
      <c r="J41" s="65"/>
      <c r="K41" s="65"/>
      <c r="L41" s="65"/>
      <c r="M41" s="65"/>
      <c r="N41" s="66"/>
    </row>
    <row r="42" customFormat="false" ht="20.4" hidden="false" customHeight="false" outlineLevel="0" collapsed="false">
      <c r="A42" s="64" t="n">
        <v>5</v>
      </c>
      <c r="B42" s="44" t="s">
        <v>52</v>
      </c>
      <c r="C42" s="36" t="s">
        <v>57</v>
      </c>
      <c r="D42" s="35" t="n">
        <v>1904</v>
      </c>
      <c r="E42" s="36" t="n">
        <v>59.8</v>
      </c>
      <c r="F42" s="65" t="n">
        <v>51300</v>
      </c>
      <c r="G42" s="65" t="n">
        <v>0</v>
      </c>
      <c r="H42" s="65" t="n">
        <v>51300</v>
      </c>
      <c r="I42" s="65" t="n">
        <v>0</v>
      </c>
      <c r="J42" s="65"/>
      <c r="K42" s="65"/>
      <c r="L42" s="65"/>
      <c r="M42" s="65"/>
      <c r="N42" s="34"/>
    </row>
    <row r="43" customFormat="false" ht="20.4" hidden="false" customHeight="false" outlineLevel="0" collapsed="false">
      <c r="A43" s="64" t="n">
        <v>6</v>
      </c>
      <c r="B43" s="44" t="s">
        <v>52</v>
      </c>
      <c r="C43" s="36" t="s">
        <v>58</v>
      </c>
      <c r="D43" s="35" t="n">
        <v>1974</v>
      </c>
      <c r="E43" s="36" t="n">
        <v>26.6</v>
      </c>
      <c r="F43" s="65" t="n">
        <v>73250</v>
      </c>
      <c r="G43" s="65" t="n">
        <v>0</v>
      </c>
      <c r="H43" s="65" t="n">
        <v>73250</v>
      </c>
      <c r="I43" s="65" t="n">
        <v>0</v>
      </c>
      <c r="J43" s="65"/>
      <c r="K43" s="65"/>
      <c r="L43" s="65"/>
      <c r="M43" s="65"/>
      <c r="N43" s="66"/>
    </row>
    <row r="44" customFormat="false" ht="20.4" hidden="false" customHeight="false" outlineLevel="0" collapsed="false">
      <c r="A44" s="64" t="n">
        <v>7</v>
      </c>
      <c r="B44" s="44" t="s">
        <v>52</v>
      </c>
      <c r="C44" s="36" t="s">
        <v>59</v>
      </c>
      <c r="D44" s="35" t="n">
        <v>1977</v>
      </c>
      <c r="E44" s="36" t="n">
        <v>56.55</v>
      </c>
      <c r="F44" s="65" t="n">
        <v>99000</v>
      </c>
      <c r="G44" s="65" t="n">
        <v>0</v>
      </c>
      <c r="H44" s="65" t="n">
        <v>99000</v>
      </c>
      <c r="I44" s="65" t="n">
        <v>0</v>
      </c>
      <c r="J44" s="65"/>
      <c r="K44" s="65"/>
      <c r="L44" s="65"/>
      <c r="M44" s="65"/>
      <c r="N44" s="34"/>
    </row>
    <row r="45" customFormat="false" ht="20.4" hidden="false" customHeight="false" outlineLevel="0" collapsed="false">
      <c r="A45" s="64" t="n">
        <v>8</v>
      </c>
      <c r="B45" s="44" t="s">
        <v>52</v>
      </c>
      <c r="C45" s="36" t="s">
        <v>60</v>
      </c>
      <c r="D45" s="35" t="n">
        <v>1963</v>
      </c>
      <c r="E45" s="36" t="n">
        <v>75.7</v>
      </c>
      <c r="F45" s="65" t="n">
        <v>96200</v>
      </c>
      <c r="G45" s="65" t="n">
        <v>0</v>
      </c>
      <c r="H45" s="65" t="n">
        <v>96200</v>
      </c>
      <c r="I45" s="65" t="n">
        <v>0</v>
      </c>
      <c r="J45" s="65"/>
      <c r="K45" s="65"/>
      <c r="L45" s="65"/>
      <c r="M45" s="65"/>
      <c r="N45" s="66"/>
    </row>
    <row r="46" customFormat="false" ht="20.4" hidden="false" customHeight="false" outlineLevel="0" collapsed="false">
      <c r="A46" s="64" t="n">
        <v>9</v>
      </c>
      <c r="B46" s="44" t="s">
        <v>52</v>
      </c>
      <c r="C46" s="36" t="s">
        <v>61</v>
      </c>
      <c r="D46" s="35" t="n">
        <v>1972</v>
      </c>
      <c r="E46" s="36" t="n">
        <v>49.5</v>
      </c>
      <c r="F46" s="65" t="n">
        <v>105700</v>
      </c>
      <c r="G46" s="65" t="n">
        <v>0</v>
      </c>
      <c r="H46" s="65" t="n">
        <v>105700</v>
      </c>
      <c r="I46" s="65" t="n">
        <v>0</v>
      </c>
      <c r="J46" s="65"/>
      <c r="K46" s="65"/>
      <c r="L46" s="65"/>
      <c r="M46" s="65"/>
      <c r="N46" s="34"/>
    </row>
    <row r="47" customFormat="false" ht="26.25" hidden="false" customHeight="true" outlineLevel="0" collapsed="false">
      <c r="A47" s="64" t="n">
        <v>10</v>
      </c>
      <c r="B47" s="44" t="s">
        <v>52</v>
      </c>
      <c r="C47" s="36" t="s">
        <v>62</v>
      </c>
      <c r="D47" s="35" t="n">
        <v>1963</v>
      </c>
      <c r="E47" s="36" t="n">
        <v>91.8</v>
      </c>
      <c r="F47" s="65" t="n">
        <v>96000</v>
      </c>
      <c r="G47" s="65" t="n">
        <v>0</v>
      </c>
      <c r="H47" s="65" t="n">
        <v>96000</v>
      </c>
      <c r="I47" s="65" t="n">
        <v>0</v>
      </c>
      <c r="J47" s="65"/>
      <c r="K47" s="65"/>
      <c r="L47" s="65"/>
      <c r="M47" s="65"/>
      <c r="N47" s="66"/>
    </row>
    <row r="48" customFormat="false" ht="20.4" hidden="false" customHeight="false" outlineLevel="0" collapsed="false">
      <c r="A48" s="64" t="n">
        <v>11</v>
      </c>
      <c r="B48" s="44" t="s">
        <v>52</v>
      </c>
      <c r="C48" s="36" t="s">
        <v>63</v>
      </c>
      <c r="D48" s="35" t="n">
        <v>1981</v>
      </c>
      <c r="E48" s="36" t="n">
        <v>75</v>
      </c>
      <c r="F48" s="65" t="n">
        <v>70700</v>
      </c>
      <c r="G48" s="65" t="n">
        <v>0</v>
      </c>
      <c r="H48" s="65" t="n">
        <v>70700</v>
      </c>
      <c r="I48" s="65" t="n">
        <v>0</v>
      </c>
      <c r="J48" s="65"/>
      <c r="K48" s="65"/>
      <c r="L48" s="65"/>
      <c r="M48" s="65"/>
      <c r="N48" s="34"/>
    </row>
    <row r="49" customFormat="false" ht="30" hidden="false" customHeight="true" outlineLevel="0" collapsed="false">
      <c r="A49" s="64" t="n">
        <v>12</v>
      </c>
      <c r="B49" s="44" t="s">
        <v>52</v>
      </c>
      <c r="C49" s="36" t="s">
        <v>64</v>
      </c>
      <c r="D49" s="35" t="n">
        <v>1958</v>
      </c>
      <c r="E49" s="36" t="n">
        <v>60.8</v>
      </c>
      <c r="F49" s="65" t="n">
        <v>115200</v>
      </c>
      <c r="G49" s="65" t="n">
        <v>0</v>
      </c>
      <c r="H49" s="65" t="n">
        <v>115200</v>
      </c>
      <c r="I49" s="65" t="n">
        <v>0</v>
      </c>
      <c r="J49" s="65"/>
      <c r="K49" s="65"/>
      <c r="L49" s="65"/>
      <c r="M49" s="65"/>
      <c r="N49" s="66"/>
    </row>
    <row r="50" customFormat="false" ht="20.4" hidden="false" customHeight="false" outlineLevel="0" collapsed="false">
      <c r="A50" s="64" t="n">
        <v>13</v>
      </c>
      <c r="B50" s="44" t="s">
        <v>52</v>
      </c>
      <c r="C50" s="36" t="s">
        <v>65</v>
      </c>
      <c r="D50" s="35" t="n">
        <v>1962</v>
      </c>
      <c r="E50" s="36" t="n">
        <v>54.4</v>
      </c>
      <c r="F50" s="65" t="n">
        <v>67400</v>
      </c>
      <c r="G50" s="65" t="n">
        <v>0</v>
      </c>
      <c r="H50" s="65" t="n">
        <v>67400</v>
      </c>
      <c r="I50" s="65" t="n">
        <v>0</v>
      </c>
      <c r="J50" s="65"/>
      <c r="K50" s="65"/>
      <c r="L50" s="65"/>
      <c r="M50" s="65"/>
      <c r="N50" s="34"/>
    </row>
    <row r="51" customFormat="false" ht="20.4" hidden="false" customHeight="false" outlineLevel="0" collapsed="false">
      <c r="A51" s="64" t="n">
        <v>14</v>
      </c>
      <c r="B51" s="44" t="s">
        <v>52</v>
      </c>
      <c r="C51" s="36" t="s">
        <v>66</v>
      </c>
      <c r="D51" s="35" t="n">
        <v>1958</v>
      </c>
      <c r="E51" s="36" t="n">
        <v>21.1</v>
      </c>
      <c r="F51" s="65" t="n">
        <v>159700</v>
      </c>
      <c r="G51" s="65" t="n">
        <v>0</v>
      </c>
      <c r="H51" s="65" t="n">
        <v>159700</v>
      </c>
      <c r="I51" s="65" t="n">
        <v>0</v>
      </c>
      <c r="J51" s="65"/>
      <c r="K51" s="65"/>
      <c r="L51" s="65"/>
      <c r="M51" s="65"/>
      <c r="N51" s="66"/>
    </row>
    <row r="52" customFormat="false" ht="20.4" hidden="false" customHeight="false" outlineLevel="0" collapsed="false">
      <c r="A52" s="64" t="n">
        <v>15</v>
      </c>
      <c r="B52" s="44" t="s">
        <v>52</v>
      </c>
      <c r="C52" s="36" t="s">
        <v>67</v>
      </c>
      <c r="D52" s="35" t="n">
        <v>1955</v>
      </c>
      <c r="E52" s="36" t="n">
        <v>123</v>
      </c>
      <c r="F52" s="65" t="n">
        <v>38900</v>
      </c>
      <c r="G52" s="65" t="n">
        <v>0</v>
      </c>
      <c r="H52" s="65" t="n">
        <v>38900</v>
      </c>
      <c r="I52" s="65" t="n">
        <v>0</v>
      </c>
      <c r="J52" s="65"/>
      <c r="K52" s="65"/>
      <c r="L52" s="65"/>
      <c r="M52" s="65"/>
      <c r="N52" s="34"/>
    </row>
    <row r="53" customFormat="false" ht="20.4" hidden="false" customHeight="false" outlineLevel="0" collapsed="false">
      <c r="A53" s="64" t="n">
        <v>16</v>
      </c>
      <c r="B53" s="44" t="s">
        <v>52</v>
      </c>
      <c r="C53" s="36" t="s">
        <v>68</v>
      </c>
      <c r="D53" s="35" t="n">
        <v>1985</v>
      </c>
      <c r="E53" s="36" t="n">
        <v>143</v>
      </c>
      <c r="F53" s="65" t="n">
        <v>218150</v>
      </c>
      <c r="G53" s="65" t="n">
        <v>0</v>
      </c>
      <c r="H53" s="65" t="n">
        <v>218150</v>
      </c>
      <c r="I53" s="65" t="n">
        <v>0</v>
      </c>
      <c r="J53" s="65"/>
      <c r="K53" s="65"/>
      <c r="L53" s="65"/>
      <c r="M53" s="65"/>
      <c r="N53" s="66"/>
    </row>
    <row r="54" customFormat="false" ht="20.4" hidden="false" customHeight="false" outlineLevel="0" collapsed="false">
      <c r="A54" s="64" t="n">
        <v>17</v>
      </c>
      <c r="B54" s="44" t="s">
        <v>52</v>
      </c>
      <c r="C54" s="36" t="s">
        <v>69</v>
      </c>
      <c r="D54" s="35" t="n">
        <v>1973</v>
      </c>
      <c r="E54" s="36" t="n">
        <v>22.6</v>
      </c>
      <c r="F54" s="65" t="n">
        <v>47800</v>
      </c>
      <c r="G54" s="65" t="n">
        <v>0</v>
      </c>
      <c r="H54" s="65" t="n">
        <v>47800</v>
      </c>
      <c r="I54" s="65" t="n">
        <v>0</v>
      </c>
      <c r="J54" s="65"/>
      <c r="K54" s="65"/>
      <c r="L54" s="65"/>
      <c r="M54" s="65"/>
      <c r="N54" s="34"/>
    </row>
    <row r="55" customFormat="false" ht="20.4" hidden="false" customHeight="false" outlineLevel="0" collapsed="false">
      <c r="A55" s="64" t="n">
        <v>18</v>
      </c>
      <c r="B55" s="44" t="s">
        <v>52</v>
      </c>
      <c r="C55" s="36" t="s">
        <v>70</v>
      </c>
      <c r="D55" s="35" t="n">
        <v>1975</v>
      </c>
      <c r="E55" s="36" t="n">
        <v>85.8</v>
      </c>
      <c r="F55" s="65" t="n">
        <v>178700</v>
      </c>
      <c r="G55" s="65" t="n">
        <v>0</v>
      </c>
      <c r="H55" s="65" t="n">
        <v>178700</v>
      </c>
      <c r="I55" s="65" t="n">
        <v>0</v>
      </c>
      <c r="J55" s="65"/>
      <c r="K55" s="65"/>
      <c r="L55" s="65"/>
      <c r="M55" s="65"/>
      <c r="N55" s="66"/>
    </row>
    <row r="56" customFormat="false" ht="20.4" hidden="false" customHeight="false" outlineLevel="0" collapsed="false">
      <c r="A56" s="64" t="n">
        <v>19</v>
      </c>
      <c r="B56" s="44" t="s">
        <v>52</v>
      </c>
      <c r="C56" s="36" t="s">
        <v>71</v>
      </c>
      <c r="D56" s="35" t="n">
        <v>1962</v>
      </c>
      <c r="E56" s="36" t="n">
        <v>60.5</v>
      </c>
      <c r="F56" s="65" t="n">
        <v>17200</v>
      </c>
      <c r="G56" s="65" t="n">
        <v>0</v>
      </c>
      <c r="H56" s="65" t="n">
        <v>17200</v>
      </c>
      <c r="I56" s="65" t="n">
        <v>0</v>
      </c>
      <c r="J56" s="65"/>
      <c r="K56" s="65"/>
      <c r="L56" s="65"/>
      <c r="M56" s="65"/>
      <c r="N56" s="34"/>
    </row>
    <row r="57" customFormat="false" ht="20.4" hidden="false" customHeight="false" outlineLevel="0" collapsed="false">
      <c r="A57" s="64" t="n">
        <v>20</v>
      </c>
      <c r="B57" s="44" t="s">
        <v>52</v>
      </c>
      <c r="C57" s="36" t="s">
        <v>72</v>
      </c>
      <c r="D57" s="35" t="n">
        <v>1970</v>
      </c>
      <c r="E57" s="36" t="n">
        <v>44.2</v>
      </c>
      <c r="F57" s="65" t="n">
        <v>112494</v>
      </c>
      <c r="G57" s="65" t="n">
        <v>0</v>
      </c>
      <c r="H57" s="65" t="n">
        <v>112494</v>
      </c>
      <c r="I57" s="65" t="n">
        <v>0</v>
      </c>
      <c r="J57" s="65"/>
      <c r="K57" s="65"/>
      <c r="L57" s="65"/>
      <c r="M57" s="65"/>
      <c r="N57" s="66"/>
    </row>
    <row r="58" customFormat="false" ht="20.4" hidden="false" customHeight="false" outlineLevel="0" collapsed="false">
      <c r="A58" s="64" t="n">
        <v>21</v>
      </c>
      <c r="B58" s="44" t="s">
        <v>52</v>
      </c>
      <c r="C58" s="36" t="s">
        <v>73</v>
      </c>
      <c r="D58" s="35" t="n">
        <v>1970</v>
      </c>
      <c r="E58" s="36" t="n">
        <v>44.2</v>
      </c>
      <c r="F58" s="65" t="n">
        <v>109350</v>
      </c>
      <c r="G58" s="65" t="n">
        <v>0</v>
      </c>
      <c r="H58" s="65" t="n">
        <v>109350</v>
      </c>
      <c r="I58" s="65" t="n">
        <v>0</v>
      </c>
      <c r="J58" s="65"/>
      <c r="K58" s="65"/>
      <c r="L58" s="65"/>
      <c r="M58" s="65"/>
      <c r="N58" s="66"/>
    </row>
    <row r="59" customFormat="false" ht="20.4" hidden="false" customHeight="false" outlineLevel="0" collapsed="false">
      <c r="A59" s="64" t="n">
        <v>22</v>
      </c>
      <c r="B59" s="44" t="s">
        <v>52</v>
      </c>
      <c r="C59" s="36" t="s">
        <v>74</v>
      </c>
      <c r="D59" s="35" t="n">
        <v>1970</v>
      </c>
      <c r="E59" s="36" t="n">
        <v>43.1</v>
      </c>
      <c r="F59" s="65" t="n">
        <v>106628</v>
      </c>
      <c r="G59" s="65" t="n">
        <v>0</v>
      </c>
      <c r="H59" s="65" t="n">
        <v>106628</v>
      </c>
      <c r="I59" s="65" t="n">
        <v>0</v>
      </c>
      <c r="J59" s="65"/>
      <c r="K59" s="65"/>
      <c r="L59" s="65"/>
      <c r="M59" s="65"/>
      <c r="N59" s="34"/>
    </row>
    <row r="60" customFormat="false" ht="20.4" hidden="false" customHeight="false" outlineLevel="0" collapsed="false">
      <c r="A60" s="64" t="n">
        <v>23</v>
      </c>
      <c r="B60" s="44" t="s">
        <v>52</v>
      </c>
      <c r="C60" s="36" t="s">
        <v>75</v>
      </c>
      <c r="D60" s="35" t="n">
        <v>1975</v>
      </c>
      <c r="E60" s="36" t="n">
        <v>42</v>
      </c>
      <c r="F60" s="65" t="n">
        <v>81332</v>
      </c>
      <c r="G60" s="65" t="n">
        <v>0</v>
      </c>
      <c r="H60" s="65" t="n">
        <v>81332</v>
      </c>
      <c r="I60" s="65" t="n">
        <v>0</v>
      </c>
      <c r="J60" s="65"/>
      <c r="K60" s="65"/>
      <c r="L60" s="65"/>
      <c r="M60" s="65"/>
      <c r="N60" s="66"/>
    </row>
    <row r="61" customFormat="false" ht="20.4" hidden="false" customHeight="false" outlineLevel="0" collapsed="false">
      <c r="A61" s="64" t="n">
        <v>24</v>
      </c>
      <c r="B61" s="44" t="s">
        <v>52</v>
      </c>
      <c r="C61" s="36" t="s">
        <v>76</v>
      </c>
      <c r="D61" s="35" t="n">
        <v>1983</v>
      </c>
      <c r="E61" s="36" t="n">
        <v>44.4</v>
      </c>
      <c r="F61" s="65" t="n">
        <v>131669</v>
      </c>
      <c r="G61" s="65" t="n">
        <v>0</v>
      </c>
      <c r="H61" s="65" t="n">
        <v>131669</v>
      </c>
      <c r="I61" s="65" t="n">
        <v>0</v>
      </c>
      <c r="J61" s="65"/>
      <c r="K61" s="65"/>
      <c r="L61" s="65"/>
      <c r="M61" s="65"/>
      <c r="N61" s="66"/>
    </row>
    <row r="62" customFormat="false" ht="20.4" hidden="false" customHeight="false" outlineLevel="0" collapsed="false">
      <c r="A62" s="64" t="n">
        <v>25</v>
      </c>
      <c r="B62" s="44" t="s">
        <v>52</v>
      </c>
      <c r="C62" s="36" t="s">
        <v>77</v>
      </c>
      <c r="D62" s="35" t="n">
        <v>1970</v>
      </c>
      <c r="E62" s="36" t="n">
        <v>43.1</v>
      </c>
      <c r="F62" s="65" t="n">
        <v>106628</v>
      </c>
      <c r="G62" s="65" t="n">
        <v>0</v>
      </c>
      <c r="H62" s="65" t="n">
        <v>106628</v>
      </c>
      <c r="I62" s="65" t="n">
        <v>0</v>
      </c>
      <c r="J62" s="65"/>
      <c r="K62" s="65"/>
      <c r="L62" s="65"/>
      <c r="M62" s="65"/>
      <c r="N62" s="34"/>
    </row>
    <row r="63" customFormat="false" ht="20.4" hidden="false" customHeight="false" outlineLevel="0" collapsed="false">
      <c r="A63" s="64" t="n">
        <v>26</v>
      </c>
      <c r="B63" s="44" t="s">
        <v>52</v>
      </c>
      <c r="C63" s="36" t="s">
        <v>78</v>
      </c>
      <c r="D63" s="35" t="n">
        <v>1979</v>
      </c>
      <c r="E63" s="36" t="n">
        <v>44.6</v>
      </c>
      <c r="F63" s="65" t="n">
        <v>120842</v>
      </c>
      <c r="G63" s="65" t="n">
        <v>0</v>
      </c>
      <c r="H63" s="65" t="n">
        <v>120842</v>
      </c>
      <c r="I63" s="65" t="n">
        <v>0</v>
      </c>
      <c r="J63" s="65"/>
      <c r="K63" s="65"/>
      <c r="L63" s="65"/>
      <c r="M63" s="65"/>
      <c r="N63" s="66"/>
    </row>
    <row r="64" customFormat="false" ht="20.4" hidden="false" customHeight="false" outlineLevel="0" collapsed="false">
      <c r="A64" s="64" t="n">
        <v>27</v>
      </c>
      <c r="B64" s="44" t="s">
        <v>52</v>
      </c>
      <c r="C64" s="36" t="s">
        <v>79</v>
      </c>
      <c r="D64" s="35" t="n">
        <v>1979</v>
      </c>
      <c r="E64" s="36" t="n">
        <v>47</v>
      </c>
      <c r="F64" s="65" t="n">
        <v>127344</v>
      </c>
      <c r="G64" s="65" t="n">
        <v>0</v>
      </c>
      <c r="H64" s="65" t="n">
        <v>127344</v>
      </c>
      <c r="I64" s="65" t="n">
        <v>0</v>
      </c>
      <c r="J64" s="65"/>
      <c r="K64" s="65"/>
      <c r="L64" s="65"/>
      <c r="M64" s="65"/>
      <c r="N64" s="66"/>
    </row>
    <row r="65" customFormat="false" ht="20.4" hidden="false" customHeight="false" outlineLevel="0" collapsed="false">
      <c r="A65" s="64" t="n">
        <v>28</v>
      </c>
      <c r="B65" s="44" t="s">
        <v>52</v>
      </c>
      <c r="C65" s="36" t="s">
        <v>80</v>
      </c>
      <c r="D65" s="35" t="n">
        <v>1980</v>
      </c>
      <c r="E65" s="36" t="n">
        <v>45.6</v>
      </c>
      <c r="F65" s="65" t="n">
        <v>118633</v>
      </c>
      <c r="G65" s="65" t="n">
        <v>0</v>
      </c>
      <c r="H65" s="65" t="n">
        <v>118633</v>
      </c>
      <c r="I65" s="65" t="n">
        <v>0</v>
      </c>
      <c r="J65" s="65"/>
      <c r="K65" s="65"/>
      <c r="L65" s="65"/>
      <c r="M65" s="65"/>
      <c r="N65" s="34"/>
    </row>
    <row r="66" customFormat="false" ht="20.4" hidden="false" customHeight="false" outlineLevel="0" collapsed="false">
      <c r="A66" s="64" t="n">
        <v>29</v>
      </c>
      <c r="B66" s="44" t="s">
        <v>52</v>
      </c>
      <c r="C66" s="36" t="s">
        <v>81</v>
      </c>
      <c r="D66" s="35" t="n">
        <v>1987</v>
      </c>
      <c r="E66" s="36" t="n">
        <v>43.4</v>
      </c>
      <c r="F66" s="65" t="n">
        <v>169629</v>
      </c>
      <c r="G66" s="65" t="n">
        <v>0</v>
      </c>
      <c r="H66" s="65" t="n">
        <v>169629</v>
      </c>
      <c r="I66" s="65" t="n">
        <v>0</v>
      </c>
      <c r="J66" s="65"/>
      <c r="K66" s="65"/>
      <c r="L66" s="65"/>
      <c r="M66" s="65"/>
      <c r="N66" s="66"/>
    </row>
    <row r="67" customFormat="false" ht="20.4" hidden="false" customHeight="false" outlineLevel="0" collapsed="false">
      <c r="A67" s="64" t="n">
        <v>30</v>
      </c>
      <c r="B67" s="44" t="s">
        <v>52</v>
      </c>
      <c r="C67" s="36" t="s">
        <v>82</v>
      </c>
      <c r="D67" s="35" t="n">
        <v>1987</v>
      </c>
      <c r="E67" s="36" t="n">
        <v>61.8</v>
      </c>
      <c r="F67" s="65" t="n">
        <v>241546</v>
      </c>
      <c r="G67" s="65" t="n">
        <v>0</v>
      </c>
      <c r="H67" s="65" t="n">
        <v>241546</v>
      </c>
      <c r="I67" s="65" t="n">
        <v>0</v>
      </c>
      <c r="J67" s="65"/>
      <c r="K67" s="65"/>
      <c r="L67" s="65"/>
      <c r="M67" s="65"/>
      <c r="N67" s="34"/>
    </row>
    <row r="68" customFormat="false" ht="20.4" hidden="false" customHeight="false" outlineLevel="0" collapsed="false">
      <c r="A68" s="64" t="n">
        <v>31</v>
      </c>
      <c r="B68" s="44" t="s">
        <v>52</v>
      </c>
      <c r="C68" s="36" t="s">
        <v>83</v>
      </c>
      <c r="D68" s="35" t="n">
        <v>1983</v>
      </c>
      <c r="E68" s="36" t="n">
        <v>44.5</v>
      </c>
      <c r="F68" s="65" t="n">
        <v>131966</v>
      </c>
      <c r="G68" s="65" t="n">
        <v>0</v>
      </c>
      <c r="H68" s="65" t="n">
        <v>131966</v>
      </c>
      <c r="I68" s="65" t="n">
        <v>0</v>
      </c>
      <c r="J68" s="65"/>
      <c r="K68" s="65"/>
      <c r="L68" s="65"/>
      <c r="M68" s="65"/>
      <c r="N68" s="66"/>
    </row>
    <row r="69" customFormat="false" ht="20.4" hidden="false" customHeight="false" outlineLevel="0" collapsed="false">
      <c r="A69" s="64" t="n">
        <v>32</v>
      </c>
      <c r="B69" s="44" t="s">
        <v>52</v>
      </c>
      <c r="C69" s="36" t="s">
        <v>84</v>
      </c>
      <c r="D69" s="35" t="n">
        <v>1983</v>
      </c>
      <c r="E69" s="36" t="n">
        <v>61.8</v>
      </c>
      <c r="F69" s="65" t="n">
        <v>183270</v>
      </c>
      <c r="G69" s="65" t="n">
        <v>0</v>
      </c>
      <c r="H69" s="65" t="n">
        <v>183270</v>
      </c>
      <c r="I69" s="65" t="n">
        <v>0</v>
      </c>
      <c r="J69" s="65"/>
      <c r="K69" s="65"/>
      <c r="L69" s="65"/>
      <c r="M69" s="65"/>
      <c r="N69" s="34"/>
    </row>
    <row r="70" customFormat="false" ht="20.4" hidden="false" customHeight="false" outlineLevel="0" collapsed="false">
      <c r="A70" s="64" t="n">
        <v>33</v>
      </c>
      <c r="B70" s="44" t="s">
        <v>52</v>
      </c>
      <c r="C70" s="36" t="s">
        <v>85</v>
      </c>
      <c r="D70" s="35" t="n">
        <v>1987</v>
      </c>
      <c r="E70" s="36" t="n">
        <v>48</v>
      </c>
      <c r="F70" s="65" t="n">
        <v>187608</v>
      </c>
      <c r="G70" s="65" t="n">
        <v>0</v>
      </c>
      <c r="H70" s="65" t="n">
        <v>187608</v>
      </c>
      <c r="I70" s="65" t="n">
        <v>0</v>
      </c>
      <c r="J70" s="65"/>
      <c r="K70" s="65"/>
      <c r="L70" s="65"/>
      <c r="M70" s="65"/>
      <c r="N70" s="66"/>
    </row>
    <row r="71" customFormat="false" ht="20.4" hidden="false" customHeight="false" outlineLevel="0" collapsed="false">
      <c r="A71" s="64" t="n">
        <v>34</v>
      </c>
      <c r="B71" s="44" t="s">
        <v>52</v>
      </c>
      <c r="C71" s="36" t="s">
        <v>86</v>
      </c>
      <c r="D71" s="35" t="n">
        <v>1959</v>
      </c>
      <c r="E71" s="36" t="n">
        <v>68.7</v>
      </c>
      <c r="F71" s="65" t="n">
        <v>64400</v>
      </c>
      <c r="G71" s="65" t="n">
        <v>0</v>
      </c>
      <c r="H71" s="65" t="n">
        <v>64400</v>
      </c>
      <c r="I71" s="65" t="n">
        <v>0</v>
      </c>
      <c r="J71" s="65"/>
      <c r="K71" s="65"/>
      <c r="L71" s="65"/>
      <c r="M71" s="65"/>
      <c r="N71" s="66"/>
    </row>
    <row r="72" customFormat="false" ht="20.4" hidden="false" customHeight="false" outlineLevel="0" collapsed="false">
      <c r="A72" s="64" t="n">
        <v>35</v>
      </c>
      <c r="B72" s="44" t="s">
        <v>52</v>
      </c>
      <c r="C72" s="36" t="s">
        <v>87</v>
      </c>
      <c r="D72" s="35" t="n">
        <v>1954</v>
      </c>
      <c r="E72" s="36" t="n">
        <v>39.6</v>
      </c>
      <c r="F72" s="65" t="n">
        <v>35900</v>
      </c>
      <c r="G72" s="65" t="n">
        <v>0</v>
      </c>
      <c r="H72" s="65" t="n">
        <v>35900</v>
      </c>
      <c r="I72" s="65" t="n">
        <v>0</v>
      </c>
      <c r="J72" s="65"/>
      <c r="K72" s="65"/>
      <c r="L72" s="65"/>
      <c r="M72" s="65"/>
      <c r="N72" s="66"/>
    </row>
    <row r="73" customFormat="false" ht="12" hidden="false" customHeight="false" outlineLevel="0" collapsed="false">
      <c r="A73" s="64" t="n">
        <v>36</v>
      </c>
      <c r="B73" s="44" t="s">
        <v>52</v>
      </c>
      <c r="C73" s="68" t="s">
        <v>88</v>
      </c>
      <c r="D73" s="35" t="n">
        <v>1950</v>
      </c>
      <c r="E73" s="36"/>
      <c r="F73" s="65" t="n">
        <v>65507.2</v>
      </c>
      <c r="G73" s="65" t="n">
        <v>0</v>
      </c>
      <c r="H73" s="65" t="n">
        <v>65507.2</v>
      </c>
      <c r="I73" s="65" t="n">
        <v>0</v>
      </c>
      <c r="J73" s="65"/>
      <c r="K73" s="65"/>
      <c r="L73" s="65"/>
      <c r="M73" s="65"/>
      <c r="N73" s="34"/>
    </row>
    <row r="74" customFormat="false" ht="24.75" hidden="false" customHeight="true" outlineLevel="0" collapsed="false">
      <c r="A74" s="64" t="n">
        <v>37</v>
      </c>
      <c r="B74" s="69" t="s">
        <v>52</v>
      </c>
      <c r="C74" s="36" t="s">
        <v>89</v>
      </c>
      <c r="D74" s="35" t="n">
        <v>1968</v>
      </c>
      <c r="E74" s="36" t="n">
        <v>123</v>
      </c>
      <c r="F74" s="65" t="n">
        <v>36800</v>
      </c>
      <c r="G74" s="65" t="n">
        <v>0</v>
      </c>
      <c r="H74" s="65" t="n">
        <v>36800</v>
      </c>
      <c r="I74" s="65" t="n">
        <v>0</v>
      </c>
      <c r="J74" s="65"/>
      <c r="K74" s="65"/>
      <c r="L74" s="65"/>
      <c r="M74" s="65"/>
      <c r="N74" s="66"/>
    </row>
    <row r="75" customFormat="false" ht="24.75" hidden="false" customHeight="true" outlineLevel="0" collapsed="false">
      <c r="A75" s="64" t="n">
        <v>38</v>
      </c>
      <c r="B75" s="69" t="s">
        <v>52</v>
      </c>
      <c r="C75" s="36" t="s">
        <v>90</v>
      </c>
      <c r="D75" s="35" t="n">
        <v>1964</v>
      </c>
      <c r="E75" s="36" t="n">
        <v>23.3</v>
      </c>
      <c r="F75" s="65" t="n">
        <v>41500</v>
      </c>
      <c r="G75" s="65" t="n">
        <v>0</v>
      </c>
      <c r="H75" s="65" t="n">
        <v>41500</v>
      </c>
      <c r="I75" s="65" t="n">
        <v>0</v>
      </c>
      <c r="J75" s="65"/>
      <c r="K75" s="65"/>
      <c r="L75" s="65"/>
      <c r="M75" s="65"/>
      <c r="N75" s="66"/>
    </row>
    <row r="76" customFormat="false" ht="20.4" hidden="false" customHeight="false" outlineLevel="0" collapsed="false">
      <c r="A76" s="64" t="n">
        <v>39</v>
      </c>
      <c r="B76" s="44" t="s">
        <v>52</v>
      </c>
      <c r="C76" s="36" t="s">
        <v>91</v>
      </c>
      <c r="D76" s="35" t="n">
        <v>1955</v>
      </c>
      <c r="E76" s="36" t="n">
        <v>72.8</v>
      </c>
      <c r="F76" s="65" t="n">
        <v>37500</v>
      </c>
      <c r="G76" s="65" t="n">
        <v>0</v>
      </c>
      <c r="H76" s="65" t="n">
        <v>37500</v>
      </c>
      <c r="I76" s="65" t="n">
        <v>0</v>
      </c>
      <c r="J76" s="65"/>
      <c r="K76" s="65"/>
      <c r="L76" s="65"/>
      <c r="M76" s="65"/>
      <c r="N76" s="34"/>
    </row>
    <row r="77" customFormat="false" ht="27.75" hidden="false" customHeight="true" outlineLevel="0" collapsed="false">
      <c r="A77" s="64" t="n">
        <v>40</v>
      </c>
      <c r="B77" s="44" t="s">
        <v>52</v>
      </c>
      <c r="C77" s="36" t="s">
        <v>92</v>
      </c>
      <c r="D77" s="35" t="n">
        <v>1934</v>
      </c>
      <c r="E77" s="36" t="n">
        <v>32.8</v>
      </c>
      <c r="F77" s="65" t="n">
        <v>29400</v>
      </c>
      <c r="G77" s="65" t="n">
        <v>0</v>
      </c>
      <c r="H77" s="65" t="n">
        <v>29400</v>
      </c>
      <c r="I77" s="65" t="n">
        <v>0</v>
      </c>
      <c r="J77" s="65"/>
      <c r="K77" s="65"/>
      <c r="L77" s="65"/>
      <c r="M77" s="65"/>
      <c r="N77" s="66"/>
    </row>
    <row r="78" customFormat="false" ht="20.4" hidden="false" customHeight="false" outlineLevel="0" collapsed="false">
      <c r="A78" s="64" t="n">
        <v>41</v>
      </c>
      <c r="B78" s="44" t="s">
        <v>52</v>
      </c>
      <c r="C78" s="36" t="s">
        <v>93</v>
      </c>
      <c r="D78" s="35" t="n">
        <v>1964</v>
      </c>
      <c r="E78" s="36" t="n">
        <v>70.7</v>
      </c>
      <c r="F78" s="65" t="n">
        <v>30900</v>
      </c>
      <c r="G78" s="65" t="n">
        <v>0</v>
      </c>
      <c r="H78" s="65" t="n">
        <v>30900</v>
      </c>
      <c r="I78" s="65" t="n">
        <v>0</v>
      </c>
      <c r="J78" s="65"/>
      <c r="K78" s="65"/>
      <c r="L78" s="65"/>
      <c r="M78" s="65"/>
      <c r="N78" s="34"/>
    </row>
    <row r="79" customFormat="false" ht="20.4" hidden="false" customHeight="false" outlineLevel="0" collapsed="false">
      <c r="A79" s="64" t="n">
        <v>42</v>
      </c>
      <c r="B79" s="44" t="s">
        <v>52</v>
      </c>
      <c r="C79" s="36" t="s">
        <v>94</v>
      </c>
      <c r="D79" s="35" t="n">
        <v>1962</v>
      </c>
      <c r="E79" s="36" t="n">
        <v>104.6</v>
      </c>
      <c r="F79" s="65" t="n">
        <v>34500</v>
      </c>
      <c r="G79" s="65" t="n">
        <v>0</v>
      </c>
      <c r="H79" s="65" t="n">
        <v>34500</v>
      </c>
      <c r="I79" s="65" t="n">
        <v>0</v>
      </c>
      <c r="J79" s="65"/>
      <c r="K79" s="65"/>
      <c r="L79" s="65"/>
      <c r="M79" s="65"/>
      <c r="N79" s="66"/>
    </row>
    <row r="80" customFormat="false" ht="20.4" hidden="false" customHeight="false" outlineLevel="0" collapsed="false">
      <c r="A80" s="64" t="n">
        <v>43</v>
      </c>
      <c r="B80" s="44" t="s">
        <v>52</v>
      </c>
      <c r="C80" s="36" t="s">
        <v>95</v>
      </c>
      <c r="D80" s="35" t="n">
        <v>1960</v>
      </c>
      <c r="E80" s="36" t="n">
        <v>26.3</v>
      </c>
      <c r="F80" s="65" t="n">
        <v>24816</v>
      </c>
      <c r="G80" s="65" t="n">
        <v>0</v>
      </c>
      <c r="H80" s="65" t="n">
        <v>24816</v>
      </c>
      <c r="I80" s="65" t="n">
        <v>0</v>
      </c>
      <c r="J80" s="65"/>
      <c r="K80" s="65"/>
      <c r="L80" s="65"/>
      <c r="M80" s="65"/>
      <c r="N80" s="34"/>
    </row>
    <row r="81" customFormat="false" ht="20.4" hidden="false" customHeight="false" outlineLevel="0" collapsed="false">
      <c r="A81" s="64" t="n">
        <v>44</v>
      </c>
      <c r="B81" s="44" t="s">
        <v>52</v>
      </c>
      <c r="C81" s="36" t="s">
        <v>96</v>
      </c>
      <c r="D81" s="35" t="n">
        <v>1955</v>
      </c>
      <c r="E81" s="36" t="n">
        <v>19</v>
      </c>
      <c r="F81" s="65" t="n">
        <v>33250</v>
      </c>
      <c r="G81" s="32" t="n">
        <v>0</v>
      </c>
      <c r="H81" s="32" t="n">
        <v>33250</v>
      </c>
      <c r="I81" s="32" t="n">
        <v>0</v>
      </c>
      <c r="J81" s="32"/>
      <c r="K81" s="32"/>
      <c r="L81" s="32"/>
      <c r="M81" s="32"/>
      <c r="N81" s="66"/>
    </row>
    <row r="82" customFormat="false" ht="20.4" hidden="false" customHeight="false" outlineLevel="0" collapsed="false">
      <c r="A82" s="70" t="n">
        <v>45</v>
      </c>
      <c r="B82" s="44" t="s">
        <v>52</v>
      </c>
      <c r="C82" s="36" t="s">
        <v>97</v>
      </c>
      <c r="D82" s="71" t="n">
        <v>1964</v>
      </c>
      <c r="E82" s="40" t="n">
        <v>25.7</v>
      </c>
      <c r="F82" s="41" t="n">
        <v>51300</v>
      </c>
      <c r="G82" s="65" t="n">
        <v>0</v>
      </c>
      <c r="H82" s="65" t="n">
        <v>51300</v>
      </c>
      <c r="I82" s="65" t="n">
        <v>0</v>
      </c>
      <c r="J82" s="65"/>
      <c r="K82" s="65"/>
      <c r="L82" s="65"/>
      <c r="M82" s="65"/>
      <c r="N82" s="34"/>
    </row>
    <row r="83" customFormat="false" ht="20.4" hidden="false" customHeight="false" outlineLevel="0" collapsed="false">
      <c r="A83" s="70" t="n">
        <v>46</v>
      </c>
      <c r="B83" s="44" t="s">
        <v>52</v>
      </c>
      <c r="C83" s="36" t="s">
        <v>98</v>
      </c>
      <c r="D83" s="72" t="n">
        <v>1959</v>
      </c>
      <c r="E83" s="31" t="n">
        <v>24.8</v>
      </c>
      <c r="F83" s="32" t="n">
        <v>26700</v>
      </c>
      <c r="G83" s="41" t="n">
        <v>0</v>
      </c>
      <c r="H83" s="41" t="n">
        <v>26700</v>
      </c>
      <c r="I83" s="41" t="n">
        <v>0</v>
      </c>
      <c r="J83" s="41"/>
      <c r="K83" s="41"/>
      <c r="L83" s="41"/>
      <c r="M83" s="41"/>
      <c r="N83" s="66"/>
    </row>
    <row r="84" customFormat="false" ht="20.4" hidden="false" customHeight="false" outlineLevel="0" collapsed="false">
      <c r="A84" s="73" t="n">
        <v>47</v>
      </c>
      <c r="B84" s="49" t="s">
        <v>52</v>
      </c>
      <c r="C84" s="40" t="s">
        <v>99</v>
      </c>
      <c r="D84" s="74" t="n">
        <v>1954</v>
      </c>
      <c r="E84" s="36" t="n">
        <v>79.9</v>
      </c>
      <c r="F84" s="65" t="n">
        <v>70700</v>
      </c>
      <c r="G84" s="41" t="n">
        <v>0</v>
      </c>
      <c r="H84" s="41" t="n">
        <v>70700</v>
      </c>
      <c r="I84" s="41" t="n">
        <v>0</v>
      </c>
      <c r="J84" s="41"/>
      <c r="K84" s="41"/>
      <c r="L84" s="41"/>
      <c r="M84" s="41"/>
      <c r="N84" s="66"/>
    </row>
    <row r="85" customFormat="false" ht="17.25" hidden="false" customHeight="true" outlineLevel="0" collapsed="false">
      <c r="A85" s="70" t="n">
        <v>48</v>
      </c>
      <c r="B85" s="49" t="s">
        <v>52</v>
      </c>
      <c r="C85" s="63" t="s">
        <v>100</v>
      </c>
      <c r="D85" s="66" t="n">
        <v>1957</v>
      </c>
      <c r="E85" s="36" t="n">
        <v>32.4</v>
      </c>
      <c r="F85" s="65" t="n">
        <v>32200</v>
      </c>
      <c r="G85" s="65" t="n">
        <v>0</v>
      </c>
      <c r="H85" s="65" t="n">
        <v>32200</v>
      </c>
      <c r="I85" s="65" t="n">
        <v>0</v>
      </c>
      <c r="J85" s="65"/>
      <c r="K85" s="65"/>
      <c r="L85" s="65"/>
      <c r="M85" s="65"/>
      <c r="N85" s="66"/>
    </row>
    <row r="86" customFormat="false" ht="20.4" hidden="false" customHeight="false" outlineLevel="0" collapsed="false">
      <c r="A86" s="70" t="n">
        <v>49</v>
      </c>
      <c r="B86" s="44" t="s">
        <v>52</v>
      </c>
      <c r="C86" s="40" t="s">
        <v>101</v>
      </c>
      <c r="D86" s="66" t="n">
        <v>1956</v>
      </c>
      <c r="E86" s="31" t="n">
        <v>40.2</v>
      </c>
      <c r="F86" s="32" t="n">
        <v>79600</v>
      </c>
      <c r="G86" s="32" t="n">
        <v>0</v>
      </c>
      <c r="H86" s="41" t="n">
        <v>79600</v>
      </c>
      <c r="I86" s="41" t="n">
        <v>0</v>
      </c>
      <c r="J86" s="41"/>
      <c r="K86" s="41"/>
      <c r="L86" s="41"/>
      <c r="M86" s="41"/>
      <c r="N86" s="43"/>
    </row>
    <row r="87" customFormat="false" ht="20.4" hidden="false" customHeight="false" outlineLevel="0" collapsed="false">
      <c r="A87" s="70" t="n">
        <v>50</v>
      </c>
      <c r="B87" s="44" t="s">
        <v>52</v>
      </c>
      <c r="C87" s="40" t="s">
        <v>102</v>
      </c>
      <c r="D87" s="74" t="n">
        <v>1958</v>
      </c>
      <c r="E87" s="36" t="n">
        <v>64.4</v>
      </c>
      <c r="F87" s="65" t="n">
        <v>51800</v>
      </c>
      <c r="G87" s="65" t="n">
        <v>0</v>
      </c>
      <c r="H87" s="41" t="n">
        <v>51800</v>
      </c>
      <c r="I87" s="41" t="n">
        <v>0</v>
      </c>
      <c r="J87" s="41"/>
      <c r="K87" s="41"/>
      <c r="L87" s="41"/>
      <c r="M87" s="41"/>
      <c r="N87" s="66"/>
    </row>
    <row r="88" customFormat="false" ht="21" hidden="false" customHeight="false" outlineLevel="0" collapsed="false">
      <c r="A88" s="64" t="n">
        <v>51</v>
      </c>
      <c r="B88" s="44" t="s">
        <v>103</v>
      </c>
      <c r="C88" s="63" t="s">
        <v>104</v>
      </c>
      <c r="D88" s="74" t="n">
        <v>1958</v>
      </c>
      <c r="E88" s="40" t="n">
        <v>45.6</v>
      </c>
      <c r="F88" s="41" t="n">
        <v>25000</v>
      </c>
      <c r="G88" s="41" t="n">
        <v>0</v>
      </c>
      <c r="H88" s="41" t="n">
        <v>25000</v>
      </c>
      <c r="I88" s="41" t="n">
        <v>0</v>
      </c>
      <c r="J88" s="41"/>
      <c r="K88" s="41"/>
      <c r="L88" s="41"/>
      <c r="M88" s="41"/>
      <c r="N88" s="30" t="s">
        <v>105</v>
      </c>
    </row>
    <row r="89" customFormat="false" ht="21" hidden="false" customHeight="false" outlineLevel="0" collapsed="false">
      <c r="A89" s="62" t="n">
        <v>52</v>
      </c>
      <c r="B89" s="49" t="s">
        <v>106</v>
      </c>
      <c r="C89" s="36" t="s">
        <v>107</v>
      </c>
      <c r="D89" s="75" t="n">
        <v>1964</v>
      </c>
      <c r="E89" s="36" t="n">
        <v>39.6</v>
      </c>
      <c r="F89" s="65" t="n">
        <v>13841</v>
      </c>
      <c r="G89" s="65" t="n">
        <v>0</v>
      </c>
      <c r="H89" s="65" t="n">
        <v>13841</v>
      </c>
      <c r="I89" s="65" t="n">
        <v>0</v>
      </c>
      <c r="J89" s="65"/>
      <c r="K89" s="65"/>
      <c r="L89" s="65"/>
      <c r="M89" s="65"/>
      <c r="N89" s="47" t="s">
        <v>108</v>
      </c>
    </row>
    <row r="90" customFormat="false" ht="21" hidden="false" customHeight="false" outlineLevel="0" collapsed="false">
      <c r="A90" s="64" t="n">
        <v>53</v>
      </c>
      <c r="B90" s="44" t="s">
        <v>109</v>
      </c>
      <c r="C90" s="40" t="s">
        <v>110</v>
      </c>
      <c r="D90" s="74" t="n">
        <v>1951</v>
      </c>
      <c r="E90" s="40" t="n">
        <v>22.85</v>
      </c>
      <c r="F90" s="40" t="n">
        <v>199381.56</v>
      </c>
      <c r="G90" s="40" t="n">
        <v>0</v>
      </c>
      <c r="H90" s="40" t="n">
        <v>199381.56</v>
      </c>
      <c r="I90" s="40" t="n">
        <v>0</v>
      </c>
      <c r="J90" s="40"/>
      <c r="K90" s="40"/>
      <c r="L90" s="40"/>
      <c r="M90" s="40"/>
      <c r="N90" s="47" t="s">
        <v>111</v>
      </c>
    </row>
    <row r="91" customFormat="false" ht="22.2" hidden="false" customHeight="true" outlineLevel="0" collapsed="false">
      <c r="A91" s="64" t="n">
        <v>54</v>
      </c>
      <c r="B91" s="44" t="s">
        <v>112</v>
      </c>
      <c r="C91" s="40" t="s">
        <v>113</v>
      </c>
      <c r="D91" s="76" t="n">
        <v>1954</v>
      </c>
      <c r="E91" s="40" t="n">
        <v>58.5</v>
      </c>
      <c r="F91" s="40" t="n">
        <v>121079.8</v>
      </c>
      <c r="G91" s="40" t="n">
        <v>0</v>
      </c>
      <c r="H91" s="40" t="n">
        <v>121079.8</v>
      </c>
      <c r="I91" s="40" t="n">
        <v>0</v>
      </c>
      <c r="J91" s="40"/>
      <c r="K91" s="40"/>
      <c r="L91" s="40"/>
      <c r="M91" s="40"/>
      <c r="N91" s="47" t="s">
        <v>114</v>
      </c>
    </row>
    <row r="92" customFormat="false" ht="12" hidden="false" customHeight="false" outlineLevel="0" collapsed="false">
      <c r="A92" s="77" t="n">
        <v>54</v>
      </c>
      <c r="B92" s="78" t="s">
        <v>115</v>
      </c>
      <c r="C92" s="58"/>
      <c r="D92" s="79"/>
      <c r="E92" s="80" t="n">
        <f aca="false">SUM(E38:E91)</f>
        <v>3098.8</v>
      </c>
      <c r="F92" s="81" t="n">
        <f aca="false">SUM(F38:F91)</f>
        <v>5234614.56</v>
      </c>
      <c r="G92" s="81" t="n">
        <f aca="false">SUM(G38:G91)</f>
        <v>0</v>
      </c>
      <c r="H92" s="81" t="n">
        <f aca="false">SUM(H38:H91)</f>
        <v>5234614.56</v>
      </c>
      <c r="I92" s="81" t="n">
        <f aca="false">SUM(I38:I91)</f>
        <v>0</v>
      </c>
      <c r="J92" s="81" t="n">
        <f aca="false">SUM(J38:J91)</f>
        <v>0</v>
      </c>
      <c r="K92" s="81" t="n">
        <f aca="false">SUM(K38:K91)</f>
        <v>0</v>
      </c>
      <c r="L92" s="81" t="n">
        <f aca="false">SUM(L38:L91)</f>
        <v>0</v>
      </c>
      <c r="M92" s="81" t="n">
        <f aca="false">SUM(M38:M91)</f>
        <v>0</v>
      </c>
      <c r="N92" s="82"/>
    </row>
    <row r="93" customFormat="false" ht="12" hidden="false" customHeight="false" outlineLevel="0" collapsed="false">
      <c r="A93" s="83" t="n">
        <f aca="false">A37+A92</f>
        <v>66</v>
      </c>
      <c r="B93" s="84" t="s">
        <v>116</v>
      </c>
      <c r="C93" s="85"/>
      <c r="D93" s="83"/>
      <c r="E93" s="86" t="n">
        <f aca="false">E37+E92</f>
        <v>5536.9</v>
      </c>
      <c r="F93" s="86" t="n">
        <f aca="false">F37+F92</f>
        <v>14519389.66</v>
      </c>
      <c r="G93" s="83" t="n">
        <f aca="false">G37+G92</f>
        <v>3951565.72</v>
      </c>
      <c r="H93" s="83" t="n">
        <f aca="false">H37+H92</f>
        <v>10939831.56</v>
      </c>
      <c r="I93" s="83" t="n">
        <f aca="false">I37+I92</f>
        <v>3119338.72</v>
      </c>
      <c r="J93" s="86" t="n">
        <f aca="false">J37+J92</f>
        <v>3579558.1</v>
      </c>
      <c r="K93" s="86" t="n">
        <f aca="false">K37+K92</f>
        <v>832227</v>
      </c>
      <c r="L93" s="83" t="n">
        <f aca="false">L37+L92</f>
        <v>0</v>
      </c>
      <c r="M93" s="83" t="n">
        <f aca="false">M37+M92</f>
        <v>0</v>
      </c>
      <c r="N93" s="87" t="n">
        <f aca="false">SUM(N8:N92)</f>
        <v>0</v>
      </c>
    </row>
    <row r="94" customFormat="false" ht="12" hidden="false" customHeight="false" outlineLevel="0" collapsed="false">
      <c r="A94" s="88"/>
      <c r="B94" s="89" t="s">
        <v>117</v>
      </c>
      <c r="C94" s="90"/>
      <c r="D94" s="88"/>
      <c r="E94" s="90"/>
      <c r="F94" s="91"/>
      <c r="G94" s="90"/>
      <c r="H94" s="90"/>
      <c r="I94" s="90"/>
      <c r="J94" s="90"/>
      <c r="K94" s="90"/>
      <c r="L94" s="90"/>
      <c r="M94" s="90"/>
      <c r="N94" s="92"/>
    </row>
    <row r="95" customFormat="false" ht="21" hidden="false" customHeight="true" outlineLevel="0" collapsed="false">
      <c r="A95" s="45" t="n">
        <v>1</v>
      </c>
      <c r="B95" s="49" t="s">
        <v>118</v>
      </c>
      <c r="C95" s="37" t="s">
        <v>26</v>
      </c>
      <c r="D95" s="45" t="n">
        <v>1951</v>
      </c>
      <c r="E95" s="31" t="n">
        <v>7</v>
      </c>
      <c r="F95" s="32" t="n">
        <v>72659.76</v>
      </c>
      <c r="G95" s="32" t="n">
        <v>0</v>
      </c>
      <c r="H95" s="50"/>
      <c r="I95" s="32"/>
      <c r="J95" s="32" t="n">
        <v>72659.76</v>
      </c>
      <c r="K95" s="32" t="n">
        <v>0</v>
      </c>
      <c r="L95" s="32"/>
      <c r="M95" s="32"/>
      <c r="N95" s="30" t="s">
        <v>22</v>
      </c>
    </row>
    <row r="96" customFormat="false" ht="12" hidden="false" customHeight="false" outlineLevel="0" collapsed="false">
      <c r="A96" s="45"/>
      <c r="B96" s="49"/>
      <c r="C96" s="40" t="s">
        <v>119</v>
      </c>
      <c r="D96" s="45"/>
      <c r="E96" s="31"/>
      <c r="F96" s="32"/>
      <c r="G96" s="32"/>
      <c r="H96" s="32"/>
      <c r="I96" s="32"/>
      <c r="J96" s="32"/>
      <c r="K96" s="32"/>
      <c r="L96" s="32"/>
      <c r="M96" s="32"/>
      <c r="N96" s="43"/>
    </row>
    <row r="97" customFormat="false" ht="21" hidden="false" customHeight="true" outlineLevel="0" collapsed="false">
      <c r="A97" s="35" t="n">
        <v>2</v>
      </c>
      <c r="B97" s="44" t="s">
        <v>120</v>
      </c>
      <c r="C97" s="37" t="s">
        <v>121</v>
      </c>
      <c r="D97" s="35" t="n">
        <v>1997</v>
      </c>
      <c r="E97" s="37" t="n">
        <v>450</v>
      </c>
      <c r="F97" s="38" t="n">
        <v>1108308</v>
      </c>
      <c r="G97" s="38" t="n">
        <v>832001.5</v>
      </c>
      <c r="H97" s="38" t="n">
        <v>1108308</v>
      </c>
      <c r="I97" s="38" t="n">
        <v>832001.5</v>
      </c>
      <c r="J97" s="38"/>
      <c r="K97" s="38"/>
      <c r="L97" s="38"/>
      <c r="M97" s="38"/>
      <c r="N97" s="30" t="s">
        <v>22</v>
      </c>
    </row>
    <row r="98" customFormat="false" ht="12" hidden="false" customHeight="false" outlineLevel="0" collapsed="false">
      <c r="A98" s="35"/>
      <c r="B98" s="44"/>
      <c r="C98" s="40"/>
      <c r="D98" s="35"/>
      <c r="E98" s="31"/>
      <c r="F98" s="32"/>
      <c r="G98" s="32"/>
      <c r="H98" s="41"/>
      <c r="I98" s="41"/>
      <c r="J98" s="41"/>
      <c r="K98" s="41"/>
      <c r="L98" s="41"/>
      <c r="M98" s="41"/>
      <c r="N98" s="43"/>
    </row>
    <row r="99" customFormat="false" ht="31.2" hidden="false" customHeight="true" outlineLevel="0" collapsed="false">
      <c r="A99" s="35" t="n">
        <v>3</v>
      </c>
      <c r="B99" s="44" t="s">
        <v>120</v>
      </c>
      <c r="C99" s="37" t="s">
        <v>121</v>
      </c>
      <c r="D99" s="35" t="n">
        <v>1996</v>
      </c>
      <c r="E99" s="37" t="n">
        <v>2785</v>
      </c>
      <c r="F99" s="38" t="n">
        <v>69286</v>
      </c>
      <c r="G99" s="38" t="n">
        <v>55574.25</v>
      </c>
      <c r="H99" s="38" t="n">
        <v>69286</v>
      </c>
      <c r="I99" s="38" t="n">
        <v>55574.25</v>
      </c>
      <c r="J99" s="38"/>
      <c r="K99" s="38"/>
      <c r="L99" s="38"/>
      <c r="M99" s="38"/>
      <c r="N99" s="30" t="s">
        <v>122</v>
      </c>
    </row>
    <row r="100" customFormat="false" ht="7.5" hidden="false" customHeight="true" outlineLevel="0" collapsed="false">
      <c r="A100" s="35"/>
      <c r="B100" s="44"/>
      <c r="C100" s="40"/>
      <c r="D100" s="35"/>
      <c r="E100" s="40"/>
      <c r="F100" s="41"/>
      <c r="G100" s="41"/>
      <c r="H100" s="41"/>
      <c r="I100" s="41"/>
      <c r="J100" s="41"/>
      <c r="K100" s="41"/>
      <c r="L100" s="41"/>
      <c r="M100" s="41"/>
      <c r="N100" s="43"/>
    </row>
    <row r="101" customFormat="false" ht="31.2" hidden="false" customHeight="true" outlineLevel="0" collapsed="false">
      <c r="A101" s="45" t="n">
        <v>4</v>
      </c>
      <c r="B101" s="44" t="s">
        <v>120</v>
      </c>
      <c r="C101" s="37" t="s">
        <v>121</v>
      </c>
      <c r="D101" s="45" t="n">
        <v>1997</v>
      </c>
      <c r="E101" s="31" t="n">
        <v>230</v>
      </c>
      <c r="F101" s="32" t="n">
        <v>69164</v>
      </c>
      <c r="G101" s="32" t="n">
        <v>55475.75</v>
      </c>
      <c r="H101" s="32" t="n">
        <v>69164</v>
      </c>
      <c r="I101" s="32" t="n">
        <v>55475.75</v>
      </c>
      <c r="J101" s="32"/>
      <c r="K101" s="32"/>
      <c r="L101" s="32"/>
      <c r="M101" s="32"/>
      <c r="N101" s="30" t="s">
        <v>122</v>
      </c>
    </row>
    <row r="102" customFormat="false" ht="4.5" hidden="false" customHeight="true" outlineLevel="0" collapsed="false">
      <c r="A102" s="45"/>
      <c r="B102" s="44"/>
      <c r="C102" s="40"/>
      <c r="D102" s="45"/>
      <c r="E102" s="40"/>
      <c r="F102" s="41"/>
      <c r="G102" s="41"/>
      <c r="H102" s="32"/>
      <c r="I102" s="32"/>
      <c r="J102" s="32"/>
      <c r="K102" s="32"/>
      <c r="L102" s="32"/>
      <c r="M102" s="32"/>
      <c r="N102" s="43"/>
    </row>
    <row r="103" customFormat="false" ht="21" hidden="false" customHeight="true" outlineLevel="0" collapsed="false">
      <c r="A103" s="35" t="n">
        <v>5</v>
      </c>
      <c r="B103" s="44" t="s">
        <v>123</v>
      </c>
      <c r="C103" s="31" t="s">
        <v>24</v>
      </c>
      <c r="D103" s="35" t="n">
        <v>1975</v>
      </c>
      <c r="E103" s="37" t="n">
        <v>2800</v>
      </c>
      <c r="F103" s="38" t="n">
        <v>1</v>
      </c>
      <c r="G103" s="38" t="n">
        <v>0</v>
      </c>
      <c r="H103" s="38"/>
      <c r="I103" s="38"/>
      <c r="J103" s="38"/>
      <c r="K103" s="38"/>
      <c r="L103" s="38" t="n">
        <v>1</v>
      </c>
      <c r="M103" s="38" t="n">
        <v>0</v>
      </c>
      <c r="N103" s="30" t="s">
        <v>124</v>
      </c>
    </row>
    <row r="104" customFormat="false" ht="12" hidden="false" customHeight="false" outlineLevel="0" collapsed="false">
      <c r="A104" s="35"/>
      <c r="B104" s="44"/>
      <c r="C104" s="40"/>
      <c r="D104" s="35"/>
      <c r="E104" s="40"/>
      <c r="F104" s="41"/>
      <c r="G104" s="41"/>
      <c r="H104" s="41"/>
      <c r="I104" s="41"/>
      <c r="J104" s="41"/>
      <c r="K104" s="41"/>
      <c r="L104" s="41"/>
      <c r="M104" s="41"/>
      <c r="N104" s="34" t="s">
        <v>125</v>
      </c>
    </row>
    <row r="105" customFormat="false" ht="21" hidden="false" customHeight="true" outlineLevel="0" collapsed="false">
      <c r="A105" s="45" t="n">
        <v>6</v>
      </c>
      <c r="B105" s="44" t="s">
        <v>126</v>
      </c>
      <c r="C105" s="31" t="s">
        <v>24</v>
      </c>
      <c r="D105" s="45" t="n">
        <v>1975</v>
      </c>
      <c r="E105" s="31" t="n">
        <v>25</v>
      </c>
      <c r="F105" s="32" t="n">
        <v>1</v>
      </c>
      <c r="G105" s="32" t="n">
        <v>0</v>
      </c>
      <c r="H105" s="32"/>
      <c r="I105" s="32"/>
      <c r="J105" s="32"/>
      <c r="K105" s="32"/>
      <c r="L105" s="32" t="n">
        <v>1</v>
      </c>
      <c r="M105" s="32" t="n">
        <v>0</v>
      </c>
      <c r="N105" s="51" t="s">
        <v>127</v>
      </c>
    </row>
    <row r="106" customFormat="false" ht="12" hidden="false" customHeight="false" outlineLevel="0" collapsed="false">
      <c r="A106" s="45"/>
      <c r="B106" s="44"/>
      <c r="C106" s="40"/>
      <c r="D106" s="45"/>
      <c r="E106" s="40"/>
      <c r="F106" s="41"/>
      <c r="G106" s="32"/>
      <c r="H106" s="32"/>
      <c r="I106" s="32"/>
      <c r="J106" s="32"/>
      <c r="K106" s="32"/>
      <c r="L106" s="32"/>
      <c r="M106" s="32"/>
      <c r="N106" s="43" t="s">
        <v>125</v>
      </c>
    </row>
    <row r="107" customFormat="false" ht="21" hidden="false" customHeight="true" outlineLevel="0" collapsed="false">
      <c r="A107" s="35" t="n">
        <v>7</v>
      </c>
      <c r="B107" s="44" t="s">
        <v>123</v>
      </c>
      <c r="C107" s="31" t="s">
        <v>26</v>
      </c>
      <c r="D107" s="35" t="n">
        <v>2012</v>
      </c>
      <c r="E107" s="37" t="n">
        <v>9000</v>
      </c>
      <c r="F107" s="38" t="n">
        <v>1</v>
      </c>
      <c r="G107" s="38" t="n">
        <v>0</v>
      </c>
      <c r="H107" s="38"/>
      <c r="I107" s="38"/>
      <c r="J107" s="38"/>
      <c r="K107" s="38"/>
      <c r="L107" s="38" t="n">
        <v>1</v>
      </c>
      <c r="M107" s="38" t="n">
        <v>0</v>
      </c>
      <c r="N107" s="30" t="s">
        <v>128</v>
      </c>
    </row>
    <row r="108" customFormat="false" ht="12" hidden="false" customHeight="false" outlineLevel="0" collapsed="false">
      <c r="A108" s="35"/>
      <c r="B108" s="44"/>
      <c r="C108" s="40"/>
      <c r="D108" s="35"/>
      <c r="E108" s="31"/>
      <c r="F108" s="32"/>
      <c r="G108" s="41"/>
      <c r="H108" s="41"/>
      <c r="I108" s="41"/>
      <c r="J108" s="41"/>
      <c r="K108" s="41"/>
      <c r="L108" s="41"/>
      <c r="M108" s="41"/>
      <c r="N108" s="34" t="s">
        <v>125</v>
      </c>
    </row>
    <row r="109" customFormat="false" ht="21" hidden="false" customHeight="true" outlineLevel="0" collapsed="false">
      <c r="A109" s="35" t="n">
        <v>8</v>
      </c>
      <c r="B109" s="44" t="s">
        <v>126</v>
      </c>
      <c r="C109" s="31" t="s">
        <v>26</v>
      </c>
      <c r="D109" s="35" t="n">
        <v>2010</v>
      </c>
      <c r="E109" s="37" t="n">
        <v>50</v>
      </c>
      <c r="F109" s="38" t="n">
        <v>1</v>
      </c>
      <c r="G109" s="32" t="n">
        <v>0</v>
      </c>
      <c r="H109" s="32"/>
      <c r="I109" s="32"/>
      <c r="J109" s="32"/>
      <c r="K109" s="32"/>
      <c r="L109" s="32" t="n">
        <v>1</v>
      </c>
      <c r="M109" s="32" t="n">
        <v>0</v>
      </c>
      <c r="N109" s="51" t="s">
        <v>129</v>
      </c>
    </row>
    <row r="110" customFormat="false" ht="12" hidden="false" customHeight="false" outlineLevel="0" collapsed="false">
      <c r="A110" s="35"/>
      <c r="B110" s="44"/>
      <c r="C110" s="40"/>
      <c r="D110" s="35"/>
      <c r="E110" s="31"/>
      <c r="F110" s="32"/>
      <c r="G110" s="32"/>
      <c r="H110" s="32"/>
      <c r="I110" s="32"/>
      <c r="J110" s="32"/>
      <c r="K110" s="32"/>
      <c r="L110" s="32"/>
      <c r="M110" s="32"/>
      <c r="N110" s="43" t="s">
        <v>125</v>
      </c>
    </row>
    <row r="111" customFormat="false" ht="37.5" hidden="false" customHeight="true" outlineLevel="0" collapsed="false">
      <c r="A111" s="35" t="n">
        <v>9</v>
      </c>
      <c r="B111" s="44" t="s">
        <v>130</v>
      </c>
      <c r="C111" s="37" t="s">
        <v>26</v>
      </c>
      <c r="D111" s="35" t="n">
        <v>1979</v>
      </c>
      <c r="E111" s="37" t="n">
        <v>60</v>
      </c>
      <c r="F111" s="38" t="n">
        <v>1</v>
      </c>
      <c r="G111" s="38" t="n">
        <v>0</v>
      </c>
      <c r="H111" s="38"/>
      <c r="I111" s="38"/>
      <c r="J111" s="38"/>
      <c r="K111" s="38"/>
      <c r="L111" s="38" t="n">
        <v>1</v>
      </c>
      <c r="M111" s="38" t="n">
        <v>0</v>
      </c>
      <c r="N111" s="30" t="s">
        <v>131</v>
      </c>
    </row>
    <row r="112" customFormat="false" ht="14.25" hidden="false" customHeight="true" outlineLevel="0" collapsed="false">
      <c r="A112" s="35"/>
      <c r="B112" s="44"/>
      <c r="C112" s="40"/>
      <c r="D112" s="35"/>
      <c r="E112" s="31"/>
      <c r="F112" s="32"/>
      <c r="G112" s="41"/>
      <c r="H112" s="41"/>
      <c r="I112" s="41"/>
      <c r="J112" s="41"/>
      <c r="K112" s="41"/>
      <c r="L112" s="41"/>
      <c r="M112" s="41"/>
      <c r="N112" s="34" t="s">
        <v>125</v>
      </c>
    </row>
    <row r="113" customFormat="false" ht="34.5" hidden="false" customHeight="true" outlineLevel="0" collapsed="false">
      <c r="A113" s="35" t="n">
        <v>10</v>
      </c>
      <c r="B113" s="44" t="s">
        <v>132</v>
      </c>
      <c r="C113" s="31" t="s">
        <v>26</v>
      </c>
      <c r="D113" s="35" t="n">
        <v>2010</v>
      </c>
      <c r="E113" s="37" t="n">
        <v>114</v>
      </c>
      <c r="F113" s="38" t="n">
        <v>1</v>
      </c>
      <c r="G113" s="32" t="n">
        <v>0</v>
      </c>
      <c r="H113" s="32"/>
      <c r="I113" s="32"/>
      <c r="J113" s="32"/>
      <c r="K113" s="32"/>
      <c r="L113" s="32" t="n">
        <v>1</v>
      </c>
      <c r="M113" s="32" t="n">
        <v>0</v>
      </c>
      <c r="N113" s="51" t="s">
        <v>133</v>
      </c>
    </row>
    <row r="114" customFormat="false" ht="12" hidden="false" customHeight="false" outlineLevel="0" collapsed="false">
      <c r="A114" s="35"/>
      <c r="B114" s="44"/>
      <c r="C114" s="40"/>
      <c r="D114" s="35"/>
      <c r="E114" s="31"/>
      <c r="F114" s="32"/>
      <c r="G114" s="32"/>
      <c r="H114" s="32"/>
      <c r="I114" s="32"/>
      <c r="J114" s="32"/>
      <c r="K114" s="32"/>
      <c r="L114" s="32"/>
      <c r="M114" s="32"/>
      <c r="N114" s="43" t="s">
        <v>125</v>
      </c>
    </row>
    <row r="115" customFormat="false" ht="36.75" hidden="false" customHeight="true" outlineLevel="0" collapsed="false">
      <c r="A115" s="35" t="n">
        <v>11</v>
      </c>
      <c r="B115" s="44" t="s">
        <v>123</v>
      </c>
      <c r="C115" s="37" t="s">
        <v>134</v>
      </c>
      <c r="D115" s="35" t="n">
        <v>1992</v>
      </c>
      <c r="E115" s="37" t="n">
        <v>2700</v>
      </c>
      <c r="F115" s="38" t="n">
        <v>1</v>
      </c>
      <c r="G115" s="38" t="n">
        <v>0</v>
      </c>
      <c r="H115" s="38"/>
      <c r="I115" s="38"/>
      <c r="J115" s="38"/>
      <c r="K115" s="38"/>
      <c r="L115" s="38" t="n">
        <v>1</v>
      </c>
      <c r="M115" s="38" t="n">
        <v>0</v>
      </c>
      <c r="N115" s="30" t="s">
        <v>135</v>
      </c>
    </row>
    <row r="116" customFormat="false" ht="12" hidden="false" customHeight="false" outlineLevel="0" collapsed="false">
      <c r="A116" s="35"/>
      <c r="B116" s="44"/>
      <c r="C116" s="40"/>
      <c r="D116" s="35"/>
      <c r="E116" s="31"/>
      <c r="F116" s="32"/>
      <c r="G116" s="41"/>
      <c r="H116" s="41"/>
      <c r="I116" s="41"/>
      <c r="J116" s="41"/>
      <c r="K116" s="41"/>
      <c r="L116" s="41"/>
      <c r="M116" s="41"/>
      <c r="N116" s="34" t="s">
        <v>125</v>
      </c>
    </row>
    <row r="117" customFormat="false" ht="12" hidden="false" customHeight="true" outlineLevel="0" collapsed="false">
      <c r="A117" s="35" t="n">
        <v>12</v>
      </c>
      <c r="B117" s="44" t="s">
        <v>136</v>
      </c>
      <c r="C117" s="31" t="s">
        <v>134</v>
      </c>
      <c r="D117" s="35" t="n">
        <v>2004</v>
      </c>
      <c r="E117" s="37" t="n">
        <v>800</v>
      </c>
      <c r="F117" s="38" t="n">
        <v>55510</v>
      </c>
      <c r="G117" s="32" t="n">
        <v>4523.85</v>
      </c>
      <c r="H117" s="32"/>
      <c r="I117" s="32"/>
      <c r="J117" s="32"/>
      <c r="K117" s="32"/>
      <c r="L117" s="32" t="n">
        <v>55510</v>
      </c>
      <c r="M117" s="32" t="n">
        <v>4523.85</v>
      </c>
      <c r="N117" s="39" t="s">
        <v>137</v>
      </c>
    </row>
    <row r="118" customFormat="false" ht="12" hidden="false" customHeight="false" outlineLevel="0" collapsed="false">
      <c r="A118" s="35"/>
      <c r="B118" s="44"/>
      <c r="C118" s="40"/>
      <c r="D118" s="35"/>
      <c r="E118" s="93"/>
      <c r="F118" s="94"/>
      <c r="G118" s="94"/>
      <c r="H118" s="94"/>
      <c r="I118" s="94"/>
      <c r="J118" s="94"/>
      <c r="K118" s="94"/>
      <c r="L118" s="94"/>
      <c r="M118" s="94"/>
      <c r="N118" s="34" t="s">
        <v>125</v>
      </c>
    </row>
    <row r="119" customFormat="false" ht="31.2" hidden="false" customHeight="false" outlineLevel="0" collapsed="false">
      <c r="A119" s="45" t="n">
        <v>13</v>
      </c>
      <c r="B119" s="49" t="s">
        <v>138</v>
      </c>
      <c r="C119" s="40" t="s">
        <v>134</v>
      </c>
      <c r="D119" s="45" t="n">
        <v>1975</v>
      </c>
      <c r="E119" s="93" t="n">
        <v>50</v>
      </c>
      <c r="F119" s="94" t="n">
        <v>1</v>
      </c>
      <c r="G119" s="94" t="n">
        <v>0</v>
      </c>
      <c r="H119" s="94"/>
      <c r="I119" s="94"/>
      <c r="J119" s="94"/>
      <c r="K119" s="94"/>
      <c r="L119" s="94" t="n">
        <v>1</v>
      </c>
      <c r="M119" s="94" t="n">
        <v>0</v>
      </c>
      <c r="N119" s="47" t="s">
        <v>139</v>
      </c>
    </row>
    <row r="120" customFormat="false" ht="45.75" hidden="false" customHeight="true" outlineLevel="0" collapsed="false">
      <c r="A120" s="45" t="n">
        <v>14</v>
      </c>
      <c r="B120" s="49" t="s">
        <v>126</v>
      </c>
      <c r="C120" s="40" t="s">
        <v>134</v>
      </c>
      <c r="D120" s="45" t="n">
        <v>1992</v>
      </c>
      <c r="E120" s="93" t="n">
        <v>25</v>
      </c>
      <c r="F120" s="94" t="n">
        <v>1</v>
      </c>
      <c r="G120" s="94" t="n">
        <v>0</v>
      </c>
      <c r="H120" s="94"/>
      <c r="I120" s="94"/>
      <c r="J120" s="94"/>
      <c r="K120" s="94"/>
      <c r="L120" s="94" t="n">
        <v>1</v>
      </c>
      <c r="M120" s="94" t="n">
        <v>0</v>
      </c>
      <c r="N120" s="47" t="s">
        <v>140</v>
      </c>
    </row>
    <row r="121" customFormat="false" ht="31.2" hidden="false" customHeight="false" outlineLevel="0" collapsed="false">
      <c r="A121" s="45" t="n">
        <v>15</v>
      </c>
      <c r="B121" s="49" t="s">
        <v>123</v>
      </c>
      <c r="C121" s="40" t="s">
        <v>31</v>
      </c>
      <c r="D121" s="45" t="n">
        <v>1990</v>
      </c>
      <c r="E121" s="93" t="n">
        <v>8200</v>
      </c>
      <c r="F121" s="94" t="n">
        <v>1</v>
      </c>
      <c r="G121" s="94" t="n">
        <v>0</v>
      </c>
      <c r="H121" s="94"/>
      <c r="I121" s="94"/>
      <c r="J121" s="94"/>
      <c r="K121" s="94"/>
      <c r="L121" s="94" t="n">
        <v>1</v>
      </c>
      <c r="M121" s="94" t="n">
        <v>0</v>
      </c>
      <c r="N121" s="47" t="s">
        <v>141</v>
      </c>
    </row>
    <row r="122" customFormat="false" ht="31.2" hidden="false" customHeight="false" outlineLevel="0" collapsed="false">
      <c r="A122" s="45" t="n">
        <v>16</v>
      </c>
      <c r="B122" s="49" t="s">
        <v>126</v>
      </c>
      <c r="C122" s="40" t="s">
        <v>31</v>
      </c>
      <c r="D122" s="45" t="n">
        <v>2007</v>
      </c>
      <c r="E122" s="93" t="n">
        <v>15</v>
      </c>
      <c r="F122" s="94" t="n">
        <v>1</v>
      </c>
      <c r="G122" s="94" t="n">
        <v>0</v>
      </c>
      <c r="H122" s="94"/>
      <c r="I122" s="94"/>
      <c r="J122" s="94"/>
      <c r="K122" s="94"/>
      <c r="L122" s="94" t="n">
        <v>1</v>
      </c>
      <c r="M122" s="94" t="n">
        <v>0</v>
      </c>
      <c r="N122" s="53" t="s">
        <v>142</v>
      </c>
    </row>
    <row r="123" customFormat="false" ht="31.2" hidden="false" customHeight="false" outlineLevel="0" collapsed="false">
      <c r="A123" s="45" t="n">
        <v>17</v>
      </c>
      <c r="B123" s="49" t="s">
        <v>130</v>
      </c>
      <c r="C123" s="40" t="s">
        <v>31</v>
      </c>
      <c r="D123" s="45" t="n">
        <v>1990</v>
      </c>
      <c r="E123" s="93" t="n">
        <v>80</v>
      </c>
      <c r="F123" s="94" t="n">
        <v>1</v>
      </c>
      <c r="G123" s="94" t="n">
        <v>0</v>
      </c>
      <c r="H123" s="94"/>
      <c r="I123" s="94"/>
      <c r="J123" s="94"/>
      <c r="K123" s="94"/>
      <c r="L123" s="94" t="n">
        <v>1</v>
      </c>
      <c r="M123" s="94" t="n">
        <v>0</v>
      </c>
      <c r="N123" s="47" t="s">
        <v>143</v>
      </c>
    </row>
    <row r="124" customFormat="false" ht="31.2" hidden="false" customHeight="false" outlineLevel="0" collapsed="false">
      <c r="A124" s="45" t="n">
        <v>18</v>
      </c>
      <c r="B124" s="49" t="s">
        <v>132</v>
      </c>
      <c r="C124" s="40" t="s">
        <v>31</v>
      </c>
      <c r="D124" s="45" t="n">
        <v>1990</v>
      </c>
      <c r="E124" s="93" t="n">
        <v>80</v>
      </c>
      <c r="F124" s="94" t="n">
        <v>1</v>
      </c>
      <c r="G124" s="94" t="n">
        <v>0</v>
      </c>
      <c r="H124" s="94"/>
      <c r="I124" s="94"/>
      <c r="J124" s="94"/>
      <c r="K124" s="94"/>
      <c r="L124" s="94" t="n">
        <v>1</v>
      </c>
      <c r="M124" s="94" t="n">
        <v>0</v>
      </c>
      <c r="N124" s="53" t="s">
        <v>144</v>
      </c>
    </row>
    <row r="125" customFormat="false" ht="31.2" hidden="false" customHeight="false" outlineLevel="0" collapsed="false">
      <c r="A125" s="45" t="n">
        <v>19</v>
      </c>
      <c r="B125" s="49" t="s">
        <v>145</v>
      </c>
      <c r="C125" s="36" t="s">
        <v>146</v>
      </c>
      <c r="D125" s="45"/>
      <c r="E125" s="95" t="n">
        <v>1100</v>
      </c>
      <c r="F125" s="96" t="n">
        <v>337014</v>
      </c>
      <c r="G125" s="96" t="n">
        <v>0</v>
      </c>
      <c r="H125" s="96" t="n">
        <v>337014</v>
      </c>
      <c r="I125" s="96" t="n">
        <v>0</v>
      </c>
      <c r="J125" s="96"/>
      <c r="K125" s="96"/>
      <c r="L125" s="96"/>
      <c r="M125" s="96"/>
      <c r="N125" s="30" t="s">
        <v>147</v>
      </c>
    </row>
    <row r="126" customFormat="false" ht="30.6" hidden="false" customHeight="false" outlineLevel="0" collapsed="false">
      <c r="A126" s="45" t="n">
        <v>20</v>
      </c>
      <c r="B126" s="49" t="s">
        <v>145</v>
      </c>
      <c r="C126" s="36" t="s">
        <v>148</v>
      </c>
      <c r="D126" s="45"/>
      <c r="E126" s="95" t="n">
        <v>285</v>
      </c>
      <c r="F126" s="96" t="n">
        <v>45282</v>
      </c>
      <c r="G126" s="96" t="n">
        <v>0</v>
      </c>
      <c r="H126" s="96" t="n">
        <v>45282</v>
      </c>
      <c r="I126" s="96" t="n">
        <v>0</v>
      </c>
      <c r="J126" s="96"/>
      <c r="K126" s="96"/>
      <c r="L126" s="96"/>
      <c r="M126" s="96"/>
      <c r="N126" s="47" t="s">
        <v>149</v>
      </c>
    </row>
    <row r="127" customFormat="false" ht="37.5" hidden="false" customHeight="true" outlineLevel="0" collapsed="false">
      <c r="A127" s="45" t="n">
        <v>21</v>
      </c>
      <c r="B127" s="44" t="s">
        <v>145</v>
      </c>
      <c r="C127" s="36" t="s">
        <v>150</v>
      </c>
      <c r="D127" s="35"/>
      <c r="E127" s="95" t="n">
        <v>500</v>
      </c>
      <c r="F127" s="96" t="n">
        <v>204258</v>
      </c>
      <c r="G127" s="96" t="n">
        <v>0</v>
      </c>
      <c r="H127" s="96" t="n">
        <v>204258</v>
      </c>
      <c r="I127" s="96" t="n">
        <v>0</v>
      </c>
      <c r="J127" s="96"/>
      <c r="K127" s="96"/>
      <c r="L127" s="96"/>
      <c r="M127" s="96"/>
      <c r="N127" s="30" t="s">
        <v>151</v>
      </c>
    </row>
    <row r="128" customFormat="false" ht="21" hidden="false" customHeight="false" outlineLevel="0" collapsed="false">
      <c r="A128" s="45" t="n">
        <v>22</v>
      </c>
      <c r="B128" s="44" t="s">
        <v>145</v>
      </c>
      <c r="C128" s="36" t="s">
        <v>152</v>
      </c>
      <c r="D128" s="35"/>
      <c r="E128" s="95" t="n">
        <v>250</v>
      </c>
      <c r="F128" s="96" t="n">
        <v>68148</v>
      </c>
      <c r="G128" s="96" t="n">
        <v>0</v>
      </c>
      <c r="H128" s="96" t="n">
        <v>68148</v>
      </c>
      <c r="I128" s="96" t="n">
        <v>0</v>
      </c>
      <c r="J128" s="96"/>
      <c r="K128" s="96"/>
      <c r="L128" s="96"/>
      <c r="M128" s="96"/>
      <c r="N128" s="47" t="s">
        <v>153</v>
      </c>
    </row>
    <row r="129" customFormat="false" ht="21" hidden="false" customHeight="false" outlineLevel="0" collapsed="false">
      <c r="A129" s="45" t="n">
        <v>23</v>
      </c>
      <c r="B129" s="44" t="s">
        <v>145</v>
      </c>
      <c r="C129" s="36" t="s">
        <v>154</v>
      </c>
      <c r="D129" s="45"/>
      <c r="E129" s="95" t="n">
        <v>270</v>
      </c>
      <c r="F129" s="96" t="n">
        <v>64404</v>
      </c>
      <c r="G129" s="96" t="n">
        <v>0</v>
      </c>
      <c r="H129" s="96" t="n">
        <v>64404</v>
      </c>
      <c r="I129" s="96" t="n">
        <v>0</v>
      </c>
      <c r="J129" s="96"/>
      <c r="K129" s="96"/>
      <c r="L129" s="96"/>
      <c r="M129" s="96"/>
      <c r="N129" s="30" t="s">
        <v>155</v>
      </c>
    </row>
    <row r="130" customFormat="false" ht="21" hidden="false" customHeight="false" outlineLevel="0" collapsed="false">
      <c r="A130" s="45" t="n">
        <v>24</v>
      </c>
      <c r="B130" s="44" t="s">
        <v>145</v>
      </c>
      <c r="C130" s="36" t="s">
        <v>156</v>
      </c>
      <c r="D130" s="45"/>
      <c r="E130" s="95" t="n">
        <v>250</v>
      </c>
      <c r="F130" s="96" t="n">
        <v>68148</v>
      </c>
      <c r="G130" s="96" t="n">
        <v>0</v>
      </c>
      <c r="H130" s="96" t="n">
        <v>68148</v>
      </c>
      <c r="I130" s="96" t="n">
        <v>0</v>
      </c>
      <c r="J130" s="96"/>
      <c r="K130" s="96"/>
      <c r="L130" s="96"/>
      <c r="M130" s="96"/>
      <c r="N130" s="47" t="s">
        <v>157</v>
      </c>
    </row>
    <row r="131" customFormat="false" ht="40.8" hidden="false" customHeight="false" outlineLevel="0" collapsed="false">
      <c r="A131" s="45" t="n">
        <v>25</v>
      </c>
      <c r="B131" s="44" t="s">
        <v>158</v>
      </c>
      <c r="C131" s="36" t="s">
        <v>159</v>
      </c>
      <c r="D131" s="45" t="n">
        <v>2014</v>
      </c>
      <c r="E131" s="95" t="n">
        <v>1013</v>
      </c>
      <c r="F131" s="96" t="n">
        <v>8645</v>
      </c>
      <c r="G131" s="96"/>
      <c r="H131" s="96" t="n">
        <v>8645</v>
      </c>
      <c r="I131" s="96"/>
      <c r="J131" s="96"/>
      <c r="K131" s="96"/>
      <c r="L131" s="96"/>
      <c r="M131" s="96"/>
      <c r="N131" s="30" t="s">
        <v>160</v>
      </c>
    </row>
    <row r="132" customFormat="false" ht="30.6" hidden="false" customHeight="false" outlineLevel="0" collapsed="false">
      <c r="A132" s="45" t="n">
        <v>26</v>
      </c>
      <c r="B132" s="44" t="s">
        <v>161</v>
      </c>
      <c r="C132" s="36" t="s">
        <v>162</v>
      </c>
      <c r="D132" s="45" t="n">
        <v>2016</v>
      </c>
      <c r="E132" s="95" t="n">
        <v>709</v>
      </c>
      <c r="F132" s="96"/>
      <c r="G132" s="96"/>
      <c r="H132" s="96" t="n">
        <v>0</v>
      </c>
      <c r="I132" s="96"/>
      <c r="J132" s="96"/>
      <c r="K132" s="96"/>
      <c r="L132" s="96"/>
      <c r="M132" s="96"/>
      <c r="N132" s="47" t="s">
        <v>163</v>
      </c>
    </row>
    <row r="133" customFormat="false" ht="30.6" hidden="false" customHeight="false" outlineLevel="0" collapsed="false">
      <c r="A133" s="45" t="n">
        <v>27</v>
      </c>
      <c r="B133" s="44" t="s">
        <v>161</v>
      </c>
      <c r="C133" s="36" t="s">
        <v>164</v>
      </c>
      <c r="D133" s="45" t="n">
        <v>2016</v>
      </c>
      <c r="E133" s="95" t="n">
        <v>500</v>
      </c>
      <c r="F133" s="96"/>
      <c r="G133" s="96"/>
      <c r="H133" s="96" t="n">
        <v>0</v>
      </c>
      <c r="I133" s="96"/>
      <c r="J133" s="96"/>
      <c r="K133" s="96"/>
      <c r="L133" s="96"/>
      <c r="M133" s="96"/>
      <c r="N133" s="30" t="s">
        <v>165</v>
      </c>
    </row>
    <row r="134" customFormat="false" ht="30.6" hidden="false" customHeight="false" outlineLevel="0" collapsed="false">
      <c r="A134" s="45" t="n">
        <v>28</v>
      </c>
      <c r="B134" s="44" t="s">
        <v>161</v>
      </c>
      <c r="C134" s="36" t="s">
        <v>166</v>
      </c>
      <c r="D134" s="45" t="n">
        <v>2016</v>
      </c>
      <c r="E134" s="95" t="n">
        <v>420</v>
      </c>
      <c r="F134" s="96"/>
      <c r="G134" s="96"/>
      <c r="H134" s="96" t="n">
        <v>0</v>
      </c>
      <c r="I134" s="96"/>
      <c r="J134" s="96"/>
      <c r="K134" s="96"/>
      <c r="L134" s="96"/>
      <c r="M134" s="96"/>
      <c r="N134" s="47" t="s">
        <v>167</v>
      </c>
    </row>
    <row r="135" customFormat="false" ht="30.6" hidden="false" customHeight="false" outlineLevel="0" collapsed="false">
      <c r="A135" s="45" t="n">
        <v>29</v>
      </c>
      <c r="B135" s="44" t="s">
        <v>161</v>
      </c>
      <c r="C135" s="36" t="s">
        <v>168</v>
      </c>
      <c r="D135" s="45" t="n">
        <v>2016</v>
      </c>
      <c r="E135" s="97" t="n">
        <v>591</v>
      </c>
      <c r="F135" s="98"/>
      <c r="G135" s="98"/>
      <c r="H135" s="98" t="n">
        <v>0</v>
      </c>
      <c r="I135" s="98"/>
      <c r="J135" s="98"/>
      <c r="K135" s="98"/>
      <c r="L135" s="98"/>
      <c r="M135" s="98"/>
      <c r="N135" s="47" t="s">
        <v>169</v>
      </c>
    </row>
    <row r="136" customFormat="false" ht="72" hidden="false" customHeight="true" outlineLevel="0" collapsed="false">
      <c r="A136" s="45" t="n">
        <v>30</v>
      </c>
      <c r="B136" s="44" t="s">
        <v>170</v>
      </c>
      <c r="C136" s="36" t="s">
        <v>31</v>
      </c>
      <c r="D136" s="45" t="n">
        <v>2012</v>
      </c>
      <c r="E136" s="97" t="n">
        <v>26</v>
      </c>
      <c r="F136" s="98"/>
      <c r="G136" s="98"/>
      <c r="H136" s="98" t="n">
        <v>0</v>
      </c>
      <c r="I136" s="98"/>
      <c r="J136" s="98"/>
      <c r="K136" s="98"/>
      <c r="L136" s="98"/>
      <c r="M136" s="98"/>
      <c r="N136" s="30" t="s">
        <v>171</v>
      </c>
    </row>
    <row r="137" customFormat="false" ht="28.5" hidden="false" customHeight="true" outlineLevel="0" collapsed="false">
      <c r="A137" s="45" t="n">
        <v>31</v>
      </c>
      <c r="B137" s="44" t="s">
        <v>172</v>
      </c>
      <c r="C137" s="36" t="s">
        <v>173</v>
      </c>
      <c r="D137" s="45" t="n">
        <v>2021</v>
      </c>
      <c r="E137" s="97"/>
      <c r="F137" s="98" t="n">
        <v>1501605</v>
      </c>
      <c r="G137" s="98" t="n">
        <v>1501605</v>
      </c>
      <c r="H137" s="98" t="n">
        <v>1501605</v>
      </c>
      <c r="I137" s="98" t="n">
        <v>1501605</v>
      </c>
      <c r="J137" s="98"/>
      <c r="K137" s="98"/>
      <c r="L137" s="98"/>
      <c r="M137" s="98"/>
      <c r="N137" s="47" t="s">
        <v>22</v>
      </c>
    </row>
    <row r="138" customFormat="false" ht="28.5" hidden="false" customHeight="true" outlineLevel="0" collapsed="false">
      <c r="A138" s="45" t="n">
        <v>32</v>
      </c>
      <c r="B138" s="44" t="s">
        <v>174</v>
      </c>
      <c r="C138" s="36" t="s">
        <v>175</v>
      </c>
      <c r="D138" s="45" t="n">
        <v>2021</v>
      </c>
      <c r="E138" s="97"/>
      <c r="F138" s="98" t="n">
        <v>663070</v>
      </c>
      <c r="G138" s="98" t="n">
        <v>663070</v>
      </c>
      <c r="H138" s="98" t="n">
        <v>663070</v>
      </c>
      <c r="I138" s="98" t="n">
        <v>663070</v>
      </c>
      <c r="J138" s="98"/>
      <c r="K138" s="98"/>
      <c r="L138" s="98"/>
      <c r="M138" s="98"/>
      <c r="N138" s="30" t="s">
        <v>22</v>
      </c>
    </row>
    <row r="139" customFormat="false" ht="12" hidden="false" customHeight="false" outlineLevel="0" collapsed="false">
      <c r="A139" s="99" t="n">
        <v>32</v>
      </c>
      <c r="B139" s="100" t="s">
        <v>176</v>
      </c>
      <c r="C139" s="101"/>
      <c r="D139" s="102"/>
      <c r="E139" s="103" t="n">
        <f aca="false">SUM(E95:E138)</f>
        <v>33385</v>
      </c>
      <c r="F139" s="104" t="n">
        <f aca="false">SUM(F95:F138)</f>
        <v>4335514.76</v>
      </c>
      <c r="G139" s="104" t="n">
        <f aca="false">SUM(G95:G138)</f>
        <v>3112250.35</v>
      </c>
      <c r="H139" s="104" t="n">
        <f aca="false">SUM(H95:H138)</f>
        <v>4207332</v>
      </c>
      <c r="I139" s="104" t="n">
        <f aca="false">SUM(I95:I138)</f>
        <v>3107726.5</v>
      </c>
      <c r="J139" s="104" t="n">
        <f aca="false">SUM(J95:J138)</f>
        <v>72659.76</v>
      </c>
      <c r="K139" s="104" t="n">
        <f aca="false">SUM(K95:K138)</f>
        <v>0</v>
      </c>
      <c r="L139" s="104" t="n">
        <f aca="false">SUM(L95:L138)</f>
        <v>55523</v>
      </c>
      <c r="M139" s="104" t="n">
        <f aca="false">SUM(M95:M138)</f>
        <v>4523.85</v>
      </c>
      <c r="N139" s="104" t="n">
        <f aca="false">SUM(N95:N138)</f>
        <v>0</v>
      </c>
    </row>
    <row r="140" customFormat="false" ht="12" hidden="false" customHeight="false" outlineLevel="0" collapsed="false">
      <c r="A140" s="105"/>
      <c r="B140" s="89" t="s">
        <v>177</v>
      </c>
      <c r="C140" s="106" t="s">
        <v>178</v>
      </c>
      <c r="D140" s="107"/>
      <c r="E140" s="108"/>
      <c r="F140" s="108"/>
      <c r="G140" s="108"/>
      <c r="H140" s="108"/>
      <c r="I140" s="108"/>
      <c r="J140" s="108"/>
      <c r="K140" s="108"/>
      <c r="L140" s="108"/>
      <c r="M140" s="108"/>
      <c r="N140" s="109"/>
    </row>
    <row r="141" customFormat="false" ht="30.6" hidden="false" customHeight="false" outlineLevel="0" collapsed="false">
      <c r="A141" s="35" t="n">
        <v>1</v>
      </c>
      <c r="B141" s="44" t="s">
        <v>179</v>
      </c>
      <c r="C141" s="36" t="s">
        <v>180</v>
      </c>
      <c r="D141" s="35" t="n">
        <v>2020</v>
      </c>
      <c r="E141" s="36"/>
      <c r="F141" s="36" t="n">
        <v>481480.5</v>
      </c>
      <c r="G141" s="36" t="n">
        <v>192592.02</v>
      </c>
      <c r="H141" s="36" t="n">
        <v>0</v>
      </c>
      <c r="I141" s="36" t="n">
        <v>0</v>
      </c>
      <c r="J141" s="36" t="n">
        <v>481480.5</v>
      </c>
      <c r="K141" s="36" t="n">
        <v>192592.02</v>
      </c>
      <c r="L141" s="36"/>
      <c r="M141" s="36"/>
      <c r="N141" s="47" t="s">
        <v>22</v>
      </c>
    </row>
    <row r="142" customFormat="false" ht="12" hidden="false" customHeight="true" outlineLevel="0" collapsed="false">
      <c r="A142" s="45" t="n">
        <v>2</v>
      </c>
      <c r="B142" s="49" t="s">
        <v>181</v>
      </c>
      <c r="C142" s="31" t="s">
        <v>182</v>
      </c>
      <c r="D142" s="45" t="n">
        <v>1983</v>
      </c>
      <c r="E142" s="31"/>
      <c r="F142" s="31" t="n">
        <v>760199.04</v>
      </c>
      <c r="G142" s="31" t="n">
        <v>0</v>
      </c>
      <c r="H142" s="31" t="n">
        <v>760199.04</v>
      </c>
      <c r="I142" s="31" t="n">
        <v>0</v>
      </c>
      <c r="J142" s="31" t="n">
        <v>0</v>
      </c>
      <c r="K142" s="31" t="n">
        <v>0</v>
      </c>
      <c r="L142" s="31"/>
      <c r="M142" s="31"/>
      <c r="N142" s="30"/>
    </row>
    <row r="143" customFormat="false" ht="24" hidden="false" customHeight="true" outlineLevel="0" collapsed="false">
      <c r="A143" s="45"/>
      <c r="B143" s="49"/>
      <c r="C143" s="40" t="s">
        <v>183</v>
      </c>
      <c r="D143" s="45"/>
      <c r="E143" s="40"/>
      <c r="F143" s="40"/>
      <c r="G143" s="40"/>
      <c r="H143" s="40"/>
      <c r="I143" s="40"/>
      <c r="J143" s="40"/>
      <c r="K143" s="40"/>
      <c r="L143" s="40"/>
      <c r="M143" s="40"/>
      <c r="N143" s="53" t="s">
        <v>22</v>
      </c>
    </row>
    <row r="144" customFormat="false" ht="12" hidden="false" customHeight="false" outlineLevel="0" collapsed="false">
      <c r="A144" s="99" t="n">
        <v>2</v>
      </c>
      <c r="B144" s="110" t="s">
        <v>176</v>
      </c>
      <c r="C144" s="111"/>
      <c r="D144" s="99"/>
      <c r="E144" s="101"/>
      <c r="F144" s="101" t="n">
        <f aca="false">SUM(F141:F143)</f>
        <v>1241679.54</v>
      </c>
      <c r="G144" s="101" t="n">
        <f aca="false">SUM(G141:G143)</f>
        <v>192592.02</v>
      </c>
      <c r="H144" s="101" t="n">
        <f aca="false">SUM(H141:H143)</f>
        <v>760199.04</v>
      </c>
      <c r="I144" s="101" t="n">
        <f aca="false">SUM(I141:I143)</f>
        <v>0</v>
      </c>
      <c r="J144" s="101" t="n">
        <f aca="false">SUM(J141:J143)</f>
        <v>481480.5</v>
      </c>
      <c r="K144" s="101" t="n">
        <f aca="false">SUM(K141:K143)</f>
        <v>192592.02</v>
      </c>
      <c r="L144" s="101" t="n">
        <f aca="false">SUM(L141:L143)</f>
        <v>0</v>
      </c>
      <c r="M144" s="101" t="n">
        <f aca="false">SUM(M141:M143)</f>
        <v>0</v>
      </c>
      <c r="N144" s="101" t="n">
        <f aca="false">SUM(N141:N143)</f>
        <v>0</v>
      </c>
    </row>
    <row r="145" customFormat="false" ht="20.4" hidden="false" customHeight="false" outlineLevel="0" collapsed="false">
      <c r="A145" s="105"/>
      <c r="B145" s="89" t="s">
        <v>184</v>
      </c>
      <c r="C145" s="106"/>
      <c r="D145" s="107"/>
      <c r="E145" s="106"/>
      <c r="F145" s="106"/>
      <c r="G145" s="112"/>
      <c r="H145" s="112"/>
      <c r="I145" s="112"/>
      <c r="J145" s="112"/>
      <c r="K145" s="112"/>
      <c r="L145" s="112"/>
      <c r="M145" s="112"/>
      <c r="N145" s="113"/>
    </row>
    <row r="146" customFormat="false" ht="21" hidden="false" customHeight="true" outlineLevel="0" collapsed="false">
      <c r="A146" s="35" t="n">
        <v>1</v>
      </c>
      <c r="B146" s="44" t="s">
        <v>185</v>
      </c>
      <c r="C146" s="31" t="s">
        <v>186</v>
      </c>
      <c r="D146" s="35" t="n">
        <v>2000</v>
      </c>
      <c r="E146" s="37"/>
      <c r="F146" s="38" t="n">
        <v>12703</v>
      </c>
      <c r="G146" s="38" t="n">
        <v>0</v>
      </c>
      <c r="H146" s="54"/>
      <c r="I146" s="38" t="n">
        <v>0</v>
      </c>
      <c r="J146" s="38" t="n">
        <v>12703</v>
      </c>
      <c r="K146" s="38"/>
      <c r="L146" s="38"/>
      <c r="M146" s="38"/>
      <c r="N146" s="51" t="s">
        <v>22</v>
      </c>
    </row>
    <row r="147" customFormat="false" ht="12" hidden="false" customHeight="false" outlineLevel="0" collapsed="false">
      <c r="A147" s="35"/>
      <c r="B147" s="44"/>
      <c r="C147" s="40"/>
      <c r="D147" s="35"/>
      <c r="E147" s="31"/>
      <c r="F147" s="32"/>
      <c r="G147" s="32"/>
      <c r="H147" s="41"/>
      <c r="I147" s="41"/>
      <c r="J147" s="41"/>
      <c r="K147" s="41"/>
      <c r="L147" s="41"/>
      <c r="M147" s="41"/>
      <c r="N147" s="53"/>
    </row>
    <row r="148" customFormat="false" ht="21" hidden="false" customHeight="true" outlineLevel="0" collapsed="false">
      <c r="A148" s="35" t="n">
        <v>2</v>
      </c>
      <c r="B148" s="44" t="s">
        <v>187</v>
      </c>
      <c r="C148" s="31" t="s">
        <v>188</v>
      </c>
      <c r="D148" s="35" t="n">
        <v>2012</v>
      </c>
      <c r="E148" s="37"/>
      <c r="F148" s="38" t="n">
        <v>21600</v>
      </c>
      <c r="G148" s="38" t="n">
        <v>0</v>
      </c>
      <c r="H148" s="54"/>
      <c r="I148" s="32" t="n">
        <v>0</v>
      </c>
      <c r="J148" s="32" t="n">
        <v>21600</v>
      </c>
      <c r="K148" s="32"/>
      <c r="L148" s="32"/>
      <c r="M148" s="32"/>
      <c r="N148" s="30" t="s">
        <v>22</v>
      </c>
    </row>
    <row r="149" customFormat="false" ht="12" hidden="false" customHeight="false" outlineLevel="0" collapsed="false">
      <c r="A149" s="35"/>
      <c r="B149" s="44"/>
      <c r="C149" s="40"/>
      <c r="D149" s="35"/>
      <c r="E149" s="31"/>
      <c r="F149" s="32"/>
      <c r="G149" s="32"/>
      <c r="H149" s="32"/>
      <c r="I149" s="32"/>
      <c r="J149" s="32"/>
      <c r="K149" s="32"/>
      <c r="L149" s="32"/>
      <c r="M149" s="32"/>
      <c r="N149" s="30"/>
    </row>
    <row r="150" customFormat="false" ht="24" hidden="false" customHeight="true" outlineLevel="0" collapsed="false">
      <c r="A150" s="35" t="n">
        <v>3</v>
      </c>
      <c r="B150" s="44" t="s">
        <v>189</v>
      </c>
      <c r="C150" s="36" t="s">
        <v>190</v>
      </c>
      <c r="D150" s="35" t="n">
        <v>2008</v>
      </c>
      <c r="E150" s="36"/>
      <c r="F150" s="65" t="n">
        <v>5800</v>
      </c>
      <c r="G150" s="65" t="n">
        <v>0</v>
      </c>
      <c r="H150" s="114"/>
      <c r="I150" s="65" t="n">
        <v>0</v>
      </c>
      <c r="J150" s="65" t="n">
        <v>5800</v>
      </c>
      <c r="K150" s="65"/>
      <c r="L150" s="65"/>
      <c r="M150" s="65"/>
      <c r="N150" s="47" t="s">
        <v>22</v>
      </c>
    </row>
    <row r="151" customFormat="false" ht="21" hidden="false" customHeight="false" outlineLevel="0" collapsed="false">
      <c r="A151" s="35" t="n">
        <v>4</v>
      </c>
      <c r="B151" s="44" t="s">
        <v>191</v>
      </c>
      <c r="C151" s="36" t="s">
        <v>192</v>
      </c>
      <c r="D151" s="35" t="n">
        <v>2013</v>
      </c>
      <c r="E151" s="36"/>
      <c r="F151" s="65" t="n">
        <v>5790</v>
      </c>
      <c r="G151" s="65" t="n">
        <v>0</v>
      </c>
      <c r="H151" s="114"/>
      <c r="I151" s="65" t="n">
        <v>0</v>
      </c>
      <c r="J151" s="65" t="n">
        <v>5790</v>
      </c>
      <c r="K151" s="65"/>
      <c r="L151" s="65"/>
      <c r="M151" s="65"/>
      <c r="N151" s="47" t="s">
        <v>22</v>
      </c>
    </row>
    <row r="152" customFormat="false" ht="31.2" hidden="false" customHeight="false" outlineLevel="0" collapsed="false">
      <c r="A152" s="35" t="n">
        <v>5</v>
      </c>
      <c r="B152" s="44" t="s">
        <v>193</v>
      </c>
      <c r="C152" s="36" t="s">
        <v>192</v>
      </c>
      <c r="D152" s="35" t="n">
        <v>2013</v>
      </c>
      <c r="E152" s="36"/>
      <c r="F152" s="65" t="n">
        <v>13500</v>
      </c>
      <c r="G152" s="65" t="n">
        <v>0</v>
      </c>
      <c r="H152" s="65"/>
      <c r="I152" s="65" t="n">
        <v>0</v>
      </c>
      <c r="J152" s="65" t="n">
        <v>0</v>
      </c>
      <c r="K152" s="65"/>
      <c r="L152" s="65" t="n">
        <v>13500</v>
      </c>
      <c r="M152" s="65"/>
      <c r="N152" s="30" t="s">
        <v>194</v>
      </c>
    </row>
    <row r="153" customFormat="false" ht="21" hidden="false" customHeight="false" outlineLevel="0" collapsed="false">
      <c r="A153" s="35" t="n">
        <v>6</v>
      </c>
      <c r="B153" s="44" t="s">
        <v>195</v>
      </c>
      <c r="C153" s="36" t="s">
        <v>192</v>
      </c>
      <c r="D153" s="35" t="n">
        <v>2014</v>
      </c>
      <c r="E153" s="36"/>
      <c r="F153" s="65" t="n">
        <v>19860</v>
      </c>
      <c r="G153" s="65" t="n">
        <v>0</v>
      </c>
      <c r="H153" s="114"/>
      <c r="I153" s="65" t="n">
        <v>0</v>
      </c>
      <c r="J153" s="65" t="n">
        <v>19860</v>
      </c>
      <c r="K153" s="65"/>
      <c r="L153" s="65"/>
      <c r="M153" s="65"/>
      <c r="N153" s="47" t="s">
        <v>22</v>
      </c>
    </row>
    <row r="154" customFormat="false" ht="33" hidden="false" customHeight="true" outlineLevel="0" collapsed="false">
      <c r="A154" s="35" t="n">
        <v>7</v>
      </c>
      <c r="B154" s="44" t="s">
        <v>196</v>
      </c>
      <c r="C154" s="36" t="s">
        <v>192</v>
      </c>
      <c r="D154" s="35" t="n">
        <v>2014</v>
      </c>
      <c r="E154" s="36"/>
      <c r="F154" s="65" t="n">
        <v>8840</v>
      </c>
      <c r="G154" s="65" t="n">
        <v>0</v>
      </c>
      <c r="H154" s="114"/>
      <c r="I154" s="65" t="n">
        <v>0</v>
      </c>
      <c r="J154" s="65" t="n">
        <v>8840</v>
      </c>
      <c r="K154" s="65"/>
      <c r="L154" s="65"/>
      <c r="M154" s="65"/>
      <c r="N154" s="30" t="s">
        <v>22</v>
      </c>
    </row>
    <row r="155" customFormat="false" ht="24" hidden="false" customHeight="true" outlineLevel="0" collapsed="false">
      <c r="A155" s="35" t="n">
        <v>8</v>
      </c>
      <c r="B155" s="44" t="s">
        <v>197</v>
      </c>
      <c r="C155" s="36" t="s">
        <v>190</v>
      </c>
      <c r="D155" s="35" t="n">
        <v>2009</v>
      </c>
      <c r="E155" s="36"/>
      <c r="F155" s="65" t="n">
        <v>5832</v>
      </c>
      <c r="G155" s="65" t="n">
        <v>0</v>
      </c>
      <c r="H155" s="114"/>
      <c r="I155" s="65" t="n">
        <v>0</v>
      </c>
      <c r="J155" s="65" t="n">
        <v>5832</v>
      </c>
      <c r="K155" s="65"/>
      <c r="L155" s="65"/>
      <c r="M155" s="65"/>
      <c r="N155" s="47" t="s">
        <v>22</v>
      </c>
    </row>
    <row r="156" customFormat="false" ht="21" hidden="false" customHeight="false" outlineLevel="0" collapsed="false">
      <c r="A156" s="35" t="n">
        <v>9</v>
      </c>
      <c r="B156" s="44" t="s">
        <v>198</v>
      </c>
      <c r="C156" s="36" t="s">
        <v>199</v>
      </c>
      <c r="D156" s="35" t="n">
        <v>2008</v>
      </c>
      <c r="E156" s="36"/>
      <c r="F156" s="65" t="n">
        <v>46140</v>
      </c>
      <c r="G156" s="65" t="n">
        <v>20872.66</v>
      </c>
      <c r="H156" s="65" t="n">
        <v>46140</v>
      </c>
      <c r="I156" s="65" t="n">
        <v>20872.66</v>
      </c>
      <c r="J156" s="65"/>
      <c r="K156" s="65"/>
      <c r="L156" s="65"/>
      <c r="M156" s="65"/>
      <c r="N156" s="47" t="s">
        <v>36</v>
      </c>
    </row>
    <row r="157" customFormat="false" ht="21" hidden="false" customHeight="false" outlineLevel="0" collapsed="false">
      <c r="A157" s="35" t="n">
        <v>10</v>
      </c>
      <c r="B157" s="44" t="s">
        <v>200</v>
      </c>
      <c r="C157" s="36" t="s">
        <v>201</v>
      </c>
      <c r="D157" s="45" t="n">
        <v>2008</v>
      </c>
      <c r="E157" s="31"/>
      <c r="F157" s="32" t="n">
        <v>26750</v>
      </c>
      <c r="G157" s="32" t="n">
        <v>13375.1</v>
      </c>
      <c r="H157" s="32" t="n">
        <v>26750</v>
      </c>
      <c r="I157" s="32" t="n">
        <v>13375.1</v>
      </c>
      <c r="J157" s="32"/>
      <c r="K157" s="32"/>
      <c r="L157" s="32"/>
      <c r="M157" s="32"/>
      <c r="N157" s="47" t="s">
        <v>36</v>
      </c>
    </row>
    <row r="158" customFormat="false" ht="36.75" hidden="false" customHeight="true" outlineLevel="0" collapsed="false">
      <c r="A158" s="35" t="n">
        <v>11</v>
      </c>
      <c r="B158" s="44" t="s">
        <v>202</v>
      </c>
      <c r="C158" s="36" t="s">
        <v>203</v>
      </c>
      <c r="D158" s="35" t="n">
        <v>2013</v>
      </c>
      <c r="E158" s="37"/>
      <c r="F158" s="38" t="n">
        <v>49995</v>
      </c>
      <c r="G158" s="38" t="n">
        <v>0</v>
      </c>
      <c r="H158" s="38" t="n">
        <v>49995</v>
      </c>
      <c r="I158" s="38" t="n">
        <v>0</v>
      </c>
      <c r="J158" s="38"/>
      <c r="K158" s="38"/>
      <c r="L158" s="38"/>
      <c r="M158" s="38"/>
      <c r="N158" s="47" t="s">
        <v>36</v>
      </c>
    </row>
    <row r="159" customFormat="false" ht="3" hidden="true" customHeight="true" outlineLevel="0" collapsed="false">
      <c r="A159" s="35"/>
      <c r="B159" s="44"/>
      <c r="C159" s="40"/>
      <c r="D159" s="35"/>
      <c r="E159" s="31"/>
      <c r="F159" s="32"/>
      <c r="G159" s="41"/>
      <c r="H159" s="41"/>
      <c r="I159" s="41"/>
      <c r="J159" s="41"/>
      <c r="K159" s="41"/>
      <c r="L159" s="41"/>
      <c r="M159" s="41"/>
      <c r="N159" s="47" t="s">
        <v>36</v>
      </c>
    </row>
    <row r="160" customFormat="false" ht="36.75" hidden="false" customHeight="true" outlineLevel="0" collapsed="false">
      <c r="A160" s="35" t="n">
        <v>12</v>
      </c>
      <c r="B160" s="44" t="s">
        <v>204</v>
      </c>
      <c r="C160" s="36" t="s">
        <v>203</v>
      </c>
      <c r="D160" s="35" t="n">
        <v>2013</v>
      </c>
      <c r="E160" s="37"/>
      <c r="F160" s="38" t="n">
        <v>49995</v>
      </c>
      <c r="G160" s="65" t="n">
        <v>0</v>
      </c>
      <c r="H160" s="65" t="n">
        <v>49995</v>
      </c>
      <c r="I160" s="65" t="n">
        <v>0</v>
      </c>
      <c r="J160" s="65"/>
      <c r="K160" s="65"/>
      <c r="L160" s="65"/>
      <c r="M160" s="65"/>
      <c r="N160" s="47" t="s">
        <v>36</v>
      </c>
    </row>
    <row r="161" customFormat="false" ht="1.5" hidden="true" customHeight="true" outlineLevel="0" collapsed="false">
      <c r="A161" s="35"/>
      <c r="B161" s="44"/>
      <c r="C161" s="36" t="s">
        <v>205</v>
      </c>
      <c r="D161" s="35"/>
      <c r="E161" s="40"/>
      <c r="F161" s="41"/>
      <c r="G161" s="41"/>
      <c r="H161" s="41"/>
      <c r="I161" s="41"/>
      <c r="J161" s="41"/>
      <c r="K161" s="41"/>
      <c r="L161" s="41"/>
      <c r="M161" s="41"/>
      <c r="N161" s="47" t="s">
        <v>36</v>
      </c>
    </row>
    <row r="162" customFormat="false" ht="21" hidden="false" customHeight="false" outlineLevel="0" collapsed="false">
      <c r="A162" s="35" t="n">
        <v>13</v>
      </c>
      <c r="B162" s="44" t="s">
        <v>206</v>
      </c>
      <c r="C162" s="36" t="s">
        <v>203</v>
      </c>
      <c r="D162" s="35" t="n">
        <v>2015</v>
      </c>
      <c r="E162" s="36"/>
      <c r="F162" s="65" t="n">
        <v>48000</v>
      </c>
      <c r="G162" s="65" t="n">
        <v>0</v>
      </c>
      <c r="H162" s="65" t="n">
        <v>48000</v>
      </c>
      <c r="I162" s="65" t="n">
        <v>0</v>
      </c>
      <c r="J162" s="65"/>
      <c r="K162" s="65"/>
      <c r="L162" s="65"/>
      <c r="M162" s="65"/>
      <c r="N162" s="47" t="s">
        <v>36</v>
      </c>
    </row>
    <row r="163" customFormat="false" ht="21" hidden="false" customHeight="false" outlineLevel="0" collapsed="false">
      <c r="A163" s="35" t="n">
        <v>14</v>
      </c>
      <c r="B163" s="44" t="s">
        <v>207</v>
      </c>
      <c r="C163" s="36" t="s">
        <v>208</v>
      </c>
      <c r="D163" s="35" t="n">
        <v>2015</v>
      </c>
      <c r="E163" s="36"/>
      <c r="F163" s="65" t="n">
        <v>48000</v>
      </c>
      <c r="G163" s="65" t="n">
        <v>0</v>
      </c>
      <c r="H163" s="65" t="n">
        <v>48000</v>
      </c>
      <c r="I163" s="65" t="n">
        <v>0</v>
      </c>
      <c r="J163" s="65"/>
      <c r="K163" s="65"/>
      <c r="L163" s="65"/>
      <c r="M163" s="65"/>
      <c r="N163" s="47" t="s">
        <v>209</v>
      </c>
    </row>
    <row r="164" customFormat="false" ht="21" hidden="false" customHeight="false" outlineLevel="0" collapsed="false">
      <c r="A164" s="35" t="n">
        <v>15</v>
      </c>
      <c r="B164" s="44" t="s">
        <v>210</v>
      </c>
      <c r="C164" s="36" t="s">
        <v>192</v>
      </c>
      <c r="D164" s="35" t="n">
        <v>2015</v>
      </c>
      <c r="E164" s="36"/>
      <c r="F164" s="65" t="n">
        <v>32000</v>
      </c>
      <c r="G164" s="65" t="n">
        <v>0</v>
      </c>
      <c r="H164" s="114"/>
      <c r="I164" s="65" t="n">
        <v>0</v>
      </c>
      <c r="J164" s="65" t="n">
        <v>32000</v>
      </c>
      <c r="K164" s="65"/>
      <c r="L164" s="65"/>
      <c r="M164" s="65"/>
      <c r="N164" s="47" t="s">
        <v>22</v>
      </c>
    </row>
    <row r="165" customFormat="false" ht="21" hidden="false" customHeight="false" outlineLevel="0" collapsed="false">
      <c r="A165" s="45" t="n">
        <v>16</v>
      </c>
      <c r="B165" s="115" t="s">
        <v>211</v>
      </c>
      <c r="C165" s="31" t="s">
        <v>192</v>
      </c>
      <c r="D165" s="26" t="n">
        <v>2016</v>
      </c>
      <c r="E165" s="31"/>
      <c r="F165" s="32" t="n">
        <v>32600</v>
      </c>
      <c r="G165" s="32" t="n">
        <v>0</v>
      </c>
      <c r="H165" s="50"/>
      <c r="I165" s="32" t="n">
        <v>0</v>
      </c>
      <c r="J165" s="32" t="n">
        <v>32600</v>
      </c>
      <c r="K165" s="32"/>
      <c r="L165" s="32"/>
      <c r="M165" s="32"/>
      <c r="N165" s="30" t="s">
        <v>22</v>
      </c>
    </row>
    <row r="166" customFormat="false" ht="21" hidden="false" customHeight="false" outlineLevel="0" collapsed="false">
      <c r="A166" s="26" t="n">
        <v>17</v>
      </c>
      <c r="B166" s="44" t="s">
        <v>212</v>
      </c>
      <c r="C166" s="36" t="s">
        <v>192</v>
      </c>
      <c r="D166" s="35" t="n">
        <v>2016</v>
      </c>
      <c r="E166" s="36"/>
      <c r="F166" s="65" t="n">
        <v>16000</v>
      </c>
      <c r="G166" s="65" t="n">
        <v>0</v>
      </c>
      <c r="H166" s="114"/>
      <c r="I166" s="65" t="n">
        <v>0</v>
      </c>
      <c r="J166" s="65" t="n">
        <v>16000</v>
      </c>
      <c r="K166" s="65"/>
      <c r="L166" s="65"/>
      <c r="M166" s="65"/>
      <c r="N166" s="47" t="s">
        <v>22</v>
      </c>
    </row>
    <row r="167" customFormat="false" ht="21" hidden="false" customHeight="false" outlineLevel="0" collapsed="false">
      <c r="A167" s="35" t="n">
        <v>18</v>
      </c>
      <c r="B167" s="44" t="s">
        <v>213</v>
      </c>
      <c r="C167" s="36" t="s">
        <v>214</v>
      </c>
      <c r="D167" s="35" t="n">
        <v>2018</v>
      </c>
      <c r="E167" s="36"/>
      <c r="F167" s="116" t="n">
        <v>99800</v>
      </c>
      <c r="G167" s="65" t="n">
        <v>0</v>
      </c>
      <c r="H167" s="65" t="n">
        <v>99800</v>
      </c>
      <c r="I167" s="65" t="n">
        <v>0</v>
      </c>
      <c r="J167" s="65" t="n">
        <v>0</v>
      </c>
      <c r="K167" s="65"/>
      <c r="L167" s="65"/>
      <c r="M167" s="65"/>
      <c r="N167" s="47" t="s">
        <v>209</v>
      </c>
    </row>
    <row r="168" customFormat="false" ht="21" hidden="false" customHeight="false" outlineLevel="0" collapsed="false">
      <c r="A168" s="35" t="n">
        <v>19</v>
      </c>
      <c r="B168" s="44" t="s">
        <v>215</v>
      </c>
      <c r="C168" s="36" t="s">
        <v>192</v>
      </c>
      <c r="D168" s="35" t="n">
        <v>2012</v>
      </c>
      <c r="E168" s="36"/>
      <c r="F168" s="116" t="n">
        <v>21566</v>
      </c>
      <c r="G168" s="65" t="n">
        <v>0</v>
      </c>
      <c r="H168" s="65" t="n">
        <v>0</v>
      </c>
      <c r="I168" s="65" t="n">
        <v>0</v>
      </c>
      <c r="J168" s="65" t="n">
        <v>21566</v>
      </c>
      <c r="K168" s="65"/>
      <c r="L168" s="65"/>
      <c r="M168" s="65"/>
      <c r="N168" s="47" t="s">
        <v>22</v>
      </c>
    </row>
    <row r="169" customFormat="false" ht="30.6" hidden="false" customHeight="false" outlineLevel="0" collapsed="false">
      <c r="A169" s="35" t="n">
        <v>20</v>
      </c>
      <c r="B169" s="44" t="s">
        <v>216</v>
      </c>
      <c r="C169" s="36" t="s">
        <v>214</v>
      </c>
      <c r="D169" s="35" t="n">
        <v>2021</v>
      </c>
      <c r="E169" s="36"/>
      <c r="F169" s="116" t="n">
        <v>111550</v>
      </c>
      <c r="G169" s="65" t="n">
        <v>0</v>
      </c>
      <c r="H169" s="65" t="n">
        <v>111550</v>
      </c>
      <c r="I169" s="65" t="n">
        <v>0</v>
      </c>
      <c r="J169" s="65" t="n">
        <v>0</v>
      </c>
      <c r="K169" s="65"/>
      <c r="L169" s="65"/>
      <c r="M169" s="65"/>
      <c r="N169" s="47" t="s">
        <v>209</v>
      </c>
    </row>
    <row r="170" customFormat="false" ht="30.6" hidden="false" customHeight="false" outlineLevel="0" collapsed="false">
      <c r="A170" s="35" t="n">
        <v>21</v>
      </c>
      <c r="B170" s="44" t="s">
        <v>217</v>
      </c>
      <c r="C170" s="36" t="s">
        <v>218</v>
      </c>
      <c r="D170" s="35" t="n">
        <v>2022</v>
      </c>
      <c r="E170" s="36"/>
      <c r="F170" s="116" t="n">
        <v>125000</v>
      </c>
      <c r="G170" s="65" t="n">
        <v>0</v>
      </c>
      <c r="H170" s="65" t="n">
        <v>125000</v>
      </c>
      <c r="I170" s="65" t="n">
        <v>0</v>
      </c>
      <c r="J170" s="65" t="n">
        <v>0</v>
      </c>
      <c r="K170" s="65"/>
      <c r="L170" s="65"/>
      <c r="M170" s="65"/>
      <c r="N170" s="47" t="s">
        <v>209</v>
      </c>
    </row>
    <row r="171" customFormat="false" ht="40.8" hidden="false" customHeight="false" outlineLevel="0" collapsed="false">
      <c r="A171" s="35" t="n">
        <v>22</v>
      </c>
      <c r="B171" s="44" t="s">
        <v>219</v>
      </c>
      <c r="C171" s="36" t="s">
        <v>208</v>
      </c>
      <c r="D171" s="35" t="n">
        <v>2022</v>
      </c>
      <c r="E171" s="36"/>
      <c r="F171" s="116" t="n">
        <v>125000</v>
      </c>
      <c r="G171" s="65" t="n">
        <v>0</v>
      </c>
      <c r="H171" s="65" t="n">
        <v>125000</v>
      </c>
      <c r="I171" s="65" t="n">
        <v>0</v>
      </c>
      <c r="J171" s="65" t="n">
        <v>0</v>
      </c>
      <c r="K171" s="65"/>
      <c r="L171" s="65"/>
      <c r="M171" s="65"/>
      <c r="N171" s="47" t="s">
        <v>209</v>
      </c>
    </row>
    <row r="172" customFormat="false" ht="30.6" hidden="false" customHeight="false" outlineLevel="0" collapsed="false">
      <c r="A172" s="35" t="n">
        <v>23</v>
      </c>
      <c r="B172" s="44" t="s">
        <v>220</v>
      </c>
      <c r="C172" s="36" t="s">
        <v>208</v>
      </c>
      <c r="D172" s="35" t="n">
        <v>2022</v>
      </c>
      <c r="E172" s="36"/>
      <c r="F172" s="116" t="n">
        <v>125000</v>
      </c>
      <c r="G172" s="65" t="n">
        <v>0</v>
      </c>
      <c r="H172" s="65" t="n">
        <v>125000</v>
      </c>
      <c r="I172" s="65" t="n">
        <v>0</v>
      </c>
      <c r="J172" s="65" t="n">
        <v>0</v>
      </c>
      <c r="K172" s="65"/>
      <c r="L172" s="65"/>
      <c r="M172" s="65"/>
      <c r="N172" s="47" t="s">
        <v>209</v>
      </c>
    </row>
    <row r="173" customFormat="false" ht="30.6" hidden="false" customHeight="false" outlineLevel="0" collapsed="false">
      <c r="A173" s="35" t="n">
        <v>24</v>
      </c>
      <c r="B173" s="44" t="s">
        <v>221</v>
      </c>
      <c r="C173" s="36" t="s">
        <v>222</v>
      </c>
      <c r="D173" s="35" t="n">
        <v>2022</v>
      </c>
      <c r="E173" s="36"/>
      <c r="F173" s="116" t="n">
        <v>125000</v>
      </c>
      <c r="G173" s="65" t="n">
        <v>0</v>
      </c>
      <c r="H173" s="65" t="n">
        <v>125000</v>
      </c>
      <c r="I173" s="65" t="n">
        <v>0</v>
      </c>
      <c r="J173" s="65" t="n">
        <v>0</v>
      </c>
      <c r="K173" s="65"/>
      <c r="L173" s="65"/>
      <c r="M173" s="65"/>
      <c r="N173" s="47" t="s">
        <v>209</v>
      </c>
    </row>
    <row r="174" customFormat="false" ht="21" hidden="false" customHeight="false" outlineLevel="0" collapsed="false">
      <c r="A174" s="35" t="n">
        <v>25</v>
      </c>
      <c r="B174" s="44" t="s">
        <v>223</v>
      </c>
      <c r="C174" s="36" t="s">
        <v>224</v>
      </c>
      <c r="D174" s="35" t="n">
        <v>2022</v>
      </c>
      <c r="E174" s="36"/>
      <c r="F174" s="65" t="n">
        <v>11650</v>
      </c>
      <c r="G174" s="65" t="n">
        <v>0</v>
      </c>
      <c r="H174" s="65" t="n">
        <v>11650</v>
      </c>
      <c r="I174" s="65" t="n">
        <v>0</v>
      </c>
      <c r="J174" s="65" t="n">
        <v>0</v>
      </c>
      <c r="K174" s="65"/>
      <c r="L174" s="65"/>
      <c r="M174" s="65"/>
      <c r="N174" s="47" t="s">
        <v>22</v>
      </c>
    </row>
    <row r="175" customFormat="false" ht="33.75" hidden="false" customHeight="true" outlineLevel="0" collapsed="false">
      <c r="A175" s="35" t="n">
        <v>26</v>
      </c>
      <c r="B175" s="44" t="s">
        <v>225</v>
      </c>
      <c r="C175" s="36" t="s">
        <v>226</v>
      </c>
      <c r="D175" s="35" t="n">
        <v>2023</v>
      </c>
      <c r="E175" s="36"/>
      <c r="F175" s="116" t="n">
        <v>3491</v>
      </c>
      <c r="G175" s="65" t="n">
        <v>0</v>
      </c>
      <c r="H175" s="65" t="n">
        <v>0</v>
      </c>
      <c r="I175" s="65" t="n">
        <v>0</v>
      </c>
      <c r="J175" s="65" t="n">
        <v>3491</v>
      </c>
      <c r="K175" s="65"/>
      <c r="L175" s="65"/>
      <c r="M175" s="65"/>
      <c r="N175" s="47" t="s">
        <v>22</v>
      </c>
    </row>
    <row r="176" customFormat="false" ht="34.5" hidden="false" customHeight="true" outlineLevel="0" collapsed="false">
      <c r="A176" s="35" t="n">
        <v>27</v>
      </c>
      <c r="B176" s="44" t="s">
        <v>227</v>
      </c>
      <c r="C176" s="36" t="s">
        <v>226</v>
      </c>
      <c r="D176" s="35" t="n">
        <v>2023</v>
      </c>
      <c r="E176" s="36"/>
      <c r="F176" s="65" t="n">
        <v>12110</v>
      </c>
      <c r="G176" s="65" t="n">
        <v>0</v>
      </c>
      <c r="H176" s="65" t="n">
        <v>0</v>
      </c>
      <c r="I176" s="65" t="n">
        <v>0</v>
      </c>
      <c r="J176" s="65" t="n">
        <v>12110</v>
      </c>
      <c r="K176" s="65"/>
      <c r="L176" s="65"/>
      <c r="M176" s="65"/>
      <c r="N176" s="47" t="s">
        <v>22</v>
      </c>
    </row>
    <row r="177" customFormat="false" ht="34.5" hidden="false" customHeight="true" outlineLevel="0" collapsed="false">
      <c r="A177" s="35" t="n">
        <v>28</v>
      </c>
      <c r="B177" s="44" t="s">
        <v>228</v>
      </c>
      <c r="C177" s="36" t="s">
        <v>218</v>
      </c>
      <c r="D177" s="35" t="n">
        <v>2023</v>
      </c>
      <c r="E177" s="36"/>
      <c r="F177" s="65" t="n">
        <v>135000</v>
      </c>
      <c r="G177" s="65" t="n">
        <v>0</v>
      </c>
      <c r="H177" s="65" t="n">
        <v>135000</v>
      </c>
      <c r="I177" s="65" t="n">
        <v>0</v>
      </c>
      <c r="J177" s="65" t="n">
        <v>0</v>
      </c>
      <c r="K177" s="65"/>
      <c r="L177" s="65"/>
      <c r="M177" s="65"/>
      <c r="N177" s="47" t="s">
        <v>209</v>
      </c>
    </row>
    <row r="178" customFormat="false" ht="34.5" hidden="false" customHeight="true" outlineLevel="0" collapsed="false">
      <c r="A178" s="35" t="n">
        <v>29</v>
      </c>
      <c r="B178" s="44" t="s">
        <v>229</v>
      </c>
      <c r="C178" s="36" t="s">
        <v>222</v>
      </c>
      <c r="D178" s="35" t="n">
        <v>2023</v>
      </c>
      <c r="E178" s="36"/>
      <c r="F178" s="65" t="n">
        <v>135000</v>
      </c>
      <c r="G178" s="65" t="n">
        <v>0</v>
      </c>
      <c r="H178" s="65" t="n">
        <v>135000</v>
      </c>
      <c r="I178" s="65" t="n">
        <v>0</v>
      </c>
      <c r="J178" s="65" t="n">
        <v>0</v>
      </c>
      <c r="K178" s="65"/>
      <c r="L178" s="65"/>
      <c r="M178" s="65"/>
      <c r="N178" s="47" t="s">
        <v>209</v>
      </c>
    </row>
    <row r="179" customFormat="false" ht="35.25" hidden="false" customHeight="true" outlineLevel="0" collapsed="false">
      <c r="A179" s="35" t="n">
        <v>30</v>
      </c>
      <c r="B179" s="44" t="s">
        <v>230</v>
      </c>
      <c r="C179" s="36" t="s">
        <v>231</v>
      </c>
      <c r="D179" s="35" t="n">
        <v>2023</v>
      </c>
      <c r="E179" s="36"/>
      <c r="F179" s="65" t="n">
        <v>135000</v>
      </c>
      <c r="G179" s="65" t="n">
        <v>0</v>
      </c>
      <c r="H179" s="65" t="n">
        <v>135000</v>
      </c>
      <c r="I179" s="65" t="n">
        <v>0</v>
      </c>
      <c r="J179" s="65" t="n">
        <v>0</v>
      </c>
      <c r="K179" s="65"/>
      <c r="L179" s="65"/>
      <c r="M179" s="65"/>
      <c r="N179" s="47" t="s">
        <v>209</v>
      </c>
    </row>
    <row r="180" customFormat="false" ht="47.25" hidden="false" customHeight="true" outlineLevel="0" collapsed="false">
      <c r="A180" s="35" t="n">
        <v>31</v>
      </c>
      <c r="B180" s="44" t="s">
        <v>232</v>
      </c>
      <c r="C180" s="36" t="s">
        <v>233</v>
      </c>
      <c r="D180" s="35" t="n">
        <v>2023</v>
      </c>
      <c r="E180" s="36"/>
      <c r="F180" s="65" t="n">
        <v>135000</v>
      </c>
      <c r="G180" s="65" t="n">
        <v>0</v>
      </c>
      <c r="H180" s="65" t="n">
        <v>135000</v>
      </c>
      <c r="I180" s="65" t="n">
        <v>0</v>
      </c>
      <c r="J180" s="65" t="n">
        <v>0</v>
      </c>
      <c r="K180" s="65"/>
      <c r="L180" s="65"/>
      <c r="M180" s="65"/>
      <c r="N180" s="47" t="s">
        <v>209</v>
      </c>
    </row>
    <row r="181" customFormat="false" ht="12" hidden="false" customHeight="false" outlineLevel="0" collapsed="false">
      <c r="A181" s="102" t="n">
        <v>31</v>
      </c>
      <c r="B181" s="100" t="s">
        <v>176</v>
      </c>
      <c r="C181" s="111"/>
      <c r="D181" s="102"/>
      <c r="E181" s="101"/>
      <c r="F181" s="117" t="n">
        <f aca="false">SUM(F146:F180)</f>
        <v>1743572</v>
      </c>
      <c r="G181" s="117" t="n">
        <f aca="false">SUM(G146:G180)</f>
        <v>34247.76</v>
      </c>
      <c r="H181" s="117" t="n">
        <f aca="false">SUM(H146:H180)</f>
        <v>1531880</v>
      </c>
      <c r="I181" s="117" t="n">
        <f aca="false">SUM(I146:I180)</f>
        <v>34247.76</v>
      </c>
      <c r="J181" s="117" t="n">
        <f aca="false">SUM(J146:J180)</f>
        <v>198192</v>
      </c>
      <c r="K181" s="117" t="n">
        <f aca="false">SUM(K146:K180)</f>
        <v>0</v>
      </c>
      <c r="L181" s="117" t="n">
        <f aca="false">SUM(L146:L180)</f>
        <v>13500</v>
      </c>
      <c r="M181" s="117" t="n">
        <f aca="false">SUM(M146:M180)</f>
        <v>0</v>
      </c>
      <c r="N181" s="118"/>
    </row>
    <row r="182" customFormat="false" ht="12" hidden="false" customHeight="true" outlineLevel="0" collapsed="false">
      <c r="A182" s="88"/>
      <c r="B182" s="89" t="s">
        <v>234</v>
      </c>
      <c r="C182" s="119"/>
      <c r="D182" s="88"/>
      <c r="E182" s="120"/>
      <c r="F182" s="119"/>
      <c r="G182" s="121"/>
      <c r="H182" s="121"/>
      <c r="I182" s="121"/>
      <c r="J182" s="121"/>
      <c r="K182" s="121"/>
      <c r="L182" s="121"/>
      <c r="M182" s="121"/>
      <c r="N182" s="122"/>
    </row>
    <row r="183" customFormat="false" ht="12" hidden="false" customHeight="false" outlineLevel="0" collapsed="false">
      <c r="A183" s="88"/>
      <c r="B183" s="89"/>
      <c r="C183" s="123"/>
      <c r="D183" s="88"/>
      <c r="E183" s="123"/>
      <c r="F183" s="124"/>
      <c r="G183" s="123"/>
      <c r="H183" s="124"/>
      <c r="I183" s="124"/>
      <c r="J183" s="124"/>
      <c r="K183" s="124"/>
      <c r="L183" s="124"/>
      <c r="M183" s="124"/>
      <c r="N183" s="125"/>
    </row>
    <row r="184" customFormat="false" ht="21" hidden="false" customHeight="false" outlineLevel="0" collapsed="false">
      <c r="A184" s="35" t="n">
        <v>1</v>
      </c>
      <c r="B184" s="44" t="s">
        <v>235</v>
      </c>
      <c r="C184" s="40" t="s">
        <v>236</v>
      </c>
      <c r="D184" s="35" t="n">
        <v>2008</v>
      </c>
      <c r="E184" s="40"/>
      <c r="F184" s="41" t="n">
        <v>4850</v>
      </c>
      <c r="G184" s="41" t="n">
        <v>0</v>
      </c>
      <c r="H184" s="126"/>
      <c r="I184" s="41" t="n">
        <v>0</v>
      </c>
      <c r="J184" s="41" t="n">
        <v>4850</v>
      </c>
      <c r="K184" s="41"/>
      <c r="L184" s="41"/>
      <c r="M184" s="41"/>
      <c r="N184" s="30" t="s">
        <v>22</v>
      </c>
    </row>
    <row r="185" customFormat="false" ht="21" hidden="false" customHeight="false" outlineLevel="0" collapsed="false">
      <c r="A185" s="35" t="n">
        <v>2</v>
      </c>
      <c r="B185" s="49" t="s">
        <v>237</v>
      </c>
      <c r="C185" s="36" t="s">
        <v>236</v>
      </c>
      <c r="D185" s="45" t="n">
        <v>2008</v>
      </c>
      <c r="E185" s="31"/>
      <c r="F185" s="32" t="n">
        <v>5400</v>
      </c>
      <c r="G185" s="32" t="n">
        <v>0</v>
      </c>
      <c r="H185" s="50"/>
      <c r="I185" s="65" t="n">
        <v>0</v>
      </c>
      <c r="J185" s="65" t="n">
        <v>5400</v>
      </c>
      <c r="K185" s="65"/>
      <c r="L185" s="65"/>
      <c r="M185" s="65"/>
      <c r="N185" s="47" t="s">
        <v>22</v>
      </c>
    </row>
    <row r="186" customFormat="false" ht="21" hidden="false" customHeight="false" outlineLevel="0" collapsed="false">
      <c r="A186" s="45" t="n">
        <v>3</v>
      </c>
      <c r="B186" s="44" t="s">
        <v>238</v>
      </c>
      <c r="C186" s="36"/>
      <c r="D186" s="45" t="n">
        <v>2003</v>
      </c>
      <c r="E186" s="36"/>
      <c r="F186" s="65" t="n">
        <v>14137</v>
      </c>
      <c r="G186" s="65" t="n">
        <v>0</v>
      </c>
      <c r="H186" s="65"/>
      <c r="I186" s="65"/>
      <c r="J186" s="65" t="n">
        <v>14137</v>
      </c>
      <c r="K186" s="65" t="n">
        <v>0</v>
      </c>
      <c r="L186" s="65"/>
      <c r="M186" s="65"/>
      <c r="N186" s="47" t="s">
        <v>239</v>
      </c>
    </row>
    <row r="187" customFormat="false" ht="21" hidden="false" customHeight="false" outlineLevel="0" collapsed="false">
      <c r="A187" s="45" t="n">
        <v>4</v>
      </c>
      <c r="B187" s="44" t="s">
        <v>240</v>
      </c>
      <c r="C187" s="36"/>
      <c r="D187" s="45" t="n">
        <v>2003</v>
      </c>
      <c r="E187" s="36"/>
      <c r="F187" s="65" t="n">
        <v>20064</v>
      </c>
      <c r="G187" s="65" t="n">
        <v>0</v>
      </c>
      <c r="H187" s="65"/>
      <c r="I187" s="65"/>
      <c r="J187" s="65" t="n">
        <v>20064</v>
      </c>
      <c r="K187" s="65" t="n">
        <v>0</v>
      </c>
      <c r="L187" s="65"/>
      <c r="M187" s="65"/>
      <c r="N187" s="47" t="s">
        <v>239</v>
      </c>
    </row>
    <row r="188" customFormat="false" ht="12" hidden="false" customHeight="false" outlineLevel="0" collapsed="false">
      <c r="A188" s="45"/>
      <c r="B188" s="44"/>
      <c r="C188" s="36"/>
      <c r="D188" s="45"/>
      <c r="E188" s="37"/>
      <c r="F188" s="38"/>
      <c r="G188" s="38"/>
      <c r="H188" s="38"/>
      <c r="I188" s="38"/>
      <c r="J188" s="38"/>
      <c r="K188" s="38"/>
      <c r="L188" s="38"/>
      <c r="M188" s="38"/>
      <c r="N188" s="66"/>
    </row>
    <row r="189" customFormat="false" ht="12" hidden="false" customHeight="false" outlineLevel="0" collapsed="false">
      <c r="A189" s="99" t="n">
        <v>4</v>
      </c>
      <c r="B189" s="110" t="s">
        <v>176</v>
      </c>
      <c r="C189" s="103"/>
      <c r="D189" s="99"/>
      <c r="E189" s="127"/>
      <c r="F189" s="127" t="n">
        <f aca="false">SUM(F184:F188)</f>
        <v>44451</v>
      </c>
      <c r="G189" s="127" t="n">
        <f aca="false">SUM(G184:G188)</f>
        <v>0</v>
      </c>
      <c r="H189" s="127" t="n">
        <f aca="false">SUM(H184:H188)</f>
        <v>0</v>
      </c>
      <c r="I189" s="127" t="n">
        <f aca="false">SUM(I184:I188)</f>
        <v>0</v>
      </c>
      <c r="J189" s="127" t="n">
        <f aca="false">SUM(J184:J188)</f>
        <v>44451</v>
      </c>
      <c r="K189" s="127" t="n">
        <f aca="false">SUM(K184:K188)</f>
        <v>0</v>
      </c>
      <c r="L189" s="127" t="n">
        <f aca="false">SUM(L184:L188)</f>
        <v>0</v>
      </c>
      <c r="M189" s="127" t="n">
        <f aca="false">SUM(M184:M188)</f>
        <v>0</v>
      </c>
      <c r="N189" s="127" t="n">
        <f aca="false">SUM(N184:N188)</f>
        <v>0</v>
      </c>
    </row>
    <row r="190" customFormat="false" ht="12" hidden="false" customHeight="false" outlineLevel="0" collapsed="false">
      <c r="A190" s="105"/>
      <c r="B190" s="89" t="s">
        <v>241</v>
      </c>
      <c r="C190" s="106"/>
      <c r="D190" s="105"/>
      <c r="E190" s="128"/>
      <c r="F190" s="129"/>
      <c r="G190" s="129"/>
      <c r="H190" s="129"/>
      <c r="I190" s="129"/>
      <c r="J190" s="129"/>
      <c r="K190" s="129"/>
      <c r="L190" s="129"/>
      <c r="M190" s="129"/>
      <c r="N190" s="113"/>
    </row>
    <row r="191" customFormat="false" ht="38.25" hidden="false" customHeight="true" outlineLevel="0" collapsed="false">
      <c r="A191" s="130" t="n">
        <v>1</v>
      </c>
      <c r="B191" s="131" t="s">
        <v>242</v>
      </c>
      <c r="C191" s="132" t="s">
        <v>243</v>
      </c>
      <c r="D191" s="130" t="n">
        <v>2014</v>
      </c>
      <c r="E191" s="133" t="n">
        <v>1800</v>
      </c>
      <c r="F191" s="134" t="n">
        <v>851598</v>
      </c>
      <c r="G191" s="134"/>
      <c r="H191" s="134" t="n">
        <v>851598</v>
      </c>
      <c r="I191" s="134"/>
      <c r="J191" s="134"/>
      <c r="K191" s="134"/>
      <c r="L191" s="134"/>
      <c r="M191" s="134"/>
      <c r="N191" s="30" t="s">
        <v>244</v>
      </c>
    </row>
    <row r="192" customFormat="false" ht="31.2" hidden="false" customHeight="false" outlineLevel="0" collapsed="false">
      <c r="A192" s="130" t="n">
        <v>2</v>
      </c>
      <c r="B192" s="131" t="s">
        <v>245</v>
      </c>
      <c r="C192" s="132" t="s">
        <v>246</v>
      </c>
      <c r="D192" s="130" t="n">
        <v>2014</v>
      </c>
      <c r="E192" s="133" t="n">
        <v>2809</v>
      </c>
      <c r="F192" s="134" t="n">
        <v>146966.88</v>
      </c>
      <c r="G192" s="134"/>
      <c r="H192" s="134" t="n">
        <v>146966.88</v>
      </c>
      <c r="I192" s="134"/>
      <c r="J192" s="134"/>
      <c r="K192" s="134"/>
      <c r="L192" s="134"/>
      <c r="M192" s="134"/>
      <c r="N192" s="47" t="s">
        <v>247</v>
      </c>
    </row>
    <row r="193" customFormat="false" ht="40.8" hidden="false" customHeight="false" outlineLevel="0" collapsed="false">
      <c r="A193" s="130" t="n">
        <v>3</v>
      </c>
      <c r="B193" s="131" t="s">
        <v>248</v>
      </c>
      <c r="C193" s="132" t="s">
        <v>249</v>
      </c>
      <c r="D193" s="130" t="n">
        <v>2014</v>
      </c>
      <c r="E193" s="133" t="n">
        <v>2838</v>
      </c>
      <c r="F193" s="134" t="n">
        <v>492563.28</v>
      </c>
      <c r="G193" s="134"/>
      <c r="H193" s="134" t="n">
        <v>492563.28</v>
      </c>
      <c r="I193" s="134"/>
      <c r="J193" s="134"/>
      <c r="K193" s="134"/>
      <c r="L193" s="134"/>
      <c r="M193" s="134"/>
      <c r="N193" s="30" t="s">
        <v>250</v>
      </c>
    </row>
    <row r="194" customFormat="false" ht="21" hidden="false" customHeight="false" outlineLevel="0" collapsed="false">
      <c r="A194" s="130" t="n">
        <v>4</v>
      </c>
      <c r="B194" s="131" t="s">
        <v>242</v>
      </c>
      <c r="C194" s="132" t="s">
        <v>251</v>
      </c>
      <c r="D194" s="130" t="n">
        <v>2014</v>
      </c>
      <c r="E194" s="133" t="n">
        <v>1212</v>
      </c>
      <c r="F194" s="134" t="n">
        <v>71920.08</v>
      </c>
      <c r="G194" s="134"/>
      <c r="H194" s="134" t="n">
        <v>71920.08</v>
      </c>
      <c r="I194" s="134"/>
      <c r="J194" s="134"/>
      <c r="K194" s="134"/>
      <c r="L194" s="134"/>
      <c r="M194" s="134"/>
      <c r="N194" s="47" t="s">
        <v>252</v>
      </c>
    </row>
    <row r="195" customFormat="false" ht="21" hidden="false" customHeight="false" outlineLevel="0" collapsed="false">
      <c r="A195" s="130" t="n">
        <v>5</v>
      </c>
      <c r="B195" s="131" t="s">
        <v>242</v>
      </c>
      <c r="C195" s="132" t="s">
        <v>253</v>
      </c>
      <c r="D195" s="130" t="n">
        <v>2014</v>
      </c>
      <c r="E195" s="133" t="n">
        <v>1425</v>
      </c>
      <c r="F195" s="134" t="n">
        <v>84559.5</v>
      </c>
      <c r="G195" s="134"/>
      <c r="H195" s="134" t="n">
        <v>84559.5</v>
      </c>
      <c r="I195" s="134"/>
      <c r="J195" s="134"/>
      <c r="K195" s="134"/>
      <c r="L195" s="134"/>
      <c r="M195" s="134"/>
      <c r="N195" s="30" t="s">
        <v>254</v>
      </c>
    </row>
    <row r="196" customFormat="false" ht="21" hidden="false" customHeight="false" outlineLevel="0" collapsed="false">
      <c r="A196" s="130" t="n">
        <v>6</v>
      </c>
      <c r="B196" s="131" t="s">
        <v>242</v>
      </c>
      <c r="C196" s="132" t="s">
        <v>255</v>
      </c>
      <c r="D196" s="130" t="n">
        <v>2016</v>
      </c>
      <c r="E196" s="133" t="n">
        <v>553</v>
      </c>
      <c r="F196" s="134" t="n">
        <v>0</v>
      </c>
      <c r="G196" s="134"/>
      <c r="H196" s="134" t="n">
        <v>0</v>
      </c>
      <c r="I196" s="134"/>
      <c r="J196" s="134"/>
      <c r="K196" s="134"/>
      <c r="L196" s="134"/>
      <c r="M196" s="134"/>
      <c r="N196" s="47" t="s">
        <v>256</v>
      </c>
    </row>
    <row r="197" customFormat="false" ht="21" hidden="false" customHeight="false" outlineLevel="0" collapsed="false">
      <c r="A197" s="130" t="n">
        <v>7</v>
      </c>
      <c r="B197" s="131" t="s">
        <v>242</v>
      </c>
      <c r="C197" s="132" t="s">
        <v>257</v>
      </c>
      <c r="D197" s="130" t="n">
        <v>2016</v>
      </c>
      <c r="E197" s="133" t="n">
        <v>519</v>
      </c>
      <c r="F197" s="134" t="n">
        <v>0</v>
      </c>
      <c r="G197" s="134"/>
      <c r="H197" s="134" t="n">
        <v>0</v>
      </c>
      <c r="I197" s="134"/>
      <c r="J197" s="134"/>
      <c r="K197" s="134"/>
      <c r="L197" s="134"/>
      <c r="M197" s="134"/>
      <c r="N197" s="30" t="s">
        <v>258</v>
      </c>
    </row>
    <row r="198" customFormat="false" ht="21" hidden="false" customHeight="false" outlineLevel="0" collapsed="false">
      <c r="A198" s="130" t="n">
        <v>8</v>
      </c>
      <c r="B198" s="131" t="s">
        <v>242</v>
      </c>
      <c r="C198" s="132" t="s">
        <v>259</v>
      </c>
      <c r="D198" s="130" t="n">
        <v>2016</v>
      </c>
      <c r="E198" s="133" t="n">
        <v>5000</v>
      </c>
      <c r="F198" s="134" t="n">
        <v>0</v>
      </c>
      <c r="G198" s="134"/>
      <c r="H198" s="134" t="n">
        <v>0</v>
      </c>
      <c r="I198" s="134"/>
      <c r="J198" s="134"/>
      <c r="K198" s="134"/>
      <c r="L198" s="134"/>
      <c r="M198" s="134"/>
      <c r="N198" s="47" t="s">
        <v>260</v>
      </c>
    </row>
    <row r="199" customFormat="false" ht="21" hidden="false" customHeight="false" outlineLevel="0" collapsed="false">
      <c r="A199" s="130" t="n">
        <v>9</v>
      </c>
      <c r="B199" s="131" t="s">
        <v>242</v>
      </c>
      <c r="C199" s="132" t="s">
        <v>261</v>
      </c>
      <c r="D199" s="130" t="n">
        <v>2017</v>
      </c>
      <c r="E199" s="133" t="n">
        <v>1700</v>
      </c>
      <c r="F199" s="134" t="n">
        <v>0</v>
      </c>
      <c r="G199" s="134"/>
      <c r="H199" s="134" t="n">
        <v>0</v>
      </c>
      <c r="I199" s="134"/>
      <c r="J199" s="134"/>
      <c r="K199" s="134"/>
      <c r="L199" s="134"/>
      <c r="M199" s="134"/>
      <c r="N199" s="47" t="s">
        <v>262</v>
      </c>
    </row>
    <row r="200" customFormat="false" ht="81.6" hidden="false" customHeight="false" outlineLevel="0" collapsed="false">
      <c r="A200" s="130" t="n">
        <v>10</v>
      </c>
      <c r="B200" s="131" t="s">
        <v>263</v>
      </c>
      <c r="C200" s="132" t="s">
        <v>264</v>
      </c>
      <c r="D200" s="130" t="n">
        <v>2020</v>
      </c>
      <c r="E200" s="133" t="n">
        <v>35974</v>
      </c>
      <c r="F200" s="134" t="n">
        <v>135823.28</v>
      </c>
      <c r="G200" s="134"/>
      <c r="H200" s="134" t="n">
        <v>135823.28</v>
      </c>
      <c r="I200" s="134"/>
      <c r="J200" s="134"/>
      <c r="K200" s="134"/>
      <c r="L200" s="134"/>
      <c r="M200" s="134"/>
      <c r="N200" s="47" t="s">
        <v>265</v>
      </c>
    </row>
    <row r="201" customFormat="false" ht="83.25" hidden="false" customHeight="true" outlineLevel="0" collapsed="false">
      <c r="A201" s="130" t="n">
        <v>11</v>
      </c>
      <c r="B201" s="131" t="s">
        <v>242</v>
      </c>
      <c r="C201" s="132" t="s">
        <v>266</v>
      </c>
      <c r="D201" s="130" t="n">
        <v>2023</v>
      </c>
      <c r="E201" s="133" t="n">
        <v>800</v>
      </c>
      <c r="F201" s="134" t="n">
        <v>47928</v>
      </c>
      <c r="G201" s="134"/>
      <c r="H201" s="134" t="n">
        <v>47928</v>
      </c>
      <c r="I201" s="134"/>
      <c r="J201" s="134"/>
      <c r="K201" s="134"/>
      <c r="L201" s="134"/>
      <c r="M201" s="134"/>
      <c r="N201" s="47" t="s">
        <v>267</v>
      </c>
    </row>
    <row r="202" customFormat="false" ht="81.75" hidden="false" customHeight="true" outlineLevel="0" collapsed="false">
      <c r="A202" s="130" t="n">
        <v>12</v>
      </c>
      <c r="B202" s="131" t="s">
        <v>242</v>
      </c>
      <c r="C202" s="132" t="s">
        <v>268</v>
      </c>
      <c r="D202" s="130" t="n">
        <v>2023</v>
      </c>
      <c r="E202" s="133" t="n">
        <v>3735</v>
      </c>
      <c r="F202" s="134" t="n">
        <v>154292.85</v>
      </c>
      <c r="G202" s="134"/>
      <c r="H202" s="134" t="n">
        <v>154292.85</v>
      </c>
      <c r="I202" s="134"/>
      <c r="J202" s="134"/>
      <c r="K202" s="134"/>
      <c r="L202" s="134"/>
      <c r="M202" s="134"/>
      <c r="N202" s="47" t="s">
        <v>269</v>
      </c>
    </row>
    <row r="203" customFormat="false" ht="84.75" hidden="false" customHeight="true" outlineLevel="0" collapsed="false">
      <c r="A203" s="130" t="n">
        <v>13</v>
      </c>
      <c r="B203" s="131" t="s">
        <v>242</v>
      </c>
      <c r="C203" s="132" t="s">
        <v>270</v>
      </c>
      <c r="D203" s="130" t="n">
        <v>2023</v>
      </c>
      <c r="E203" s="133" t="n">
        <v>1814</v>
      </c>
      <c r="F203" s="134" t="n">
        <v>77947.58</v>
      </c>
      <c r="G203" s="134"/>
      <c r="H203" s="134" t="n">
        <v>77947.58</v>
      </c>
      <c r="I203" s="134"/>
      <c r="J203" s="134"/>
      <c r="K203" s="134"/>
      <c r="L203" s="134"/>
      <c r="M203" s="134"/>
      <c r="N203" s="47" t="s">
        <v>271</v>
      </c>
    </row>
    <row r="204" customFormat="false" ht="72" hidden="false" customHeight="false" outlineLevel="0" collapsed="false">
      <c r="A204" s="130" t="n">
        <v>14</v>
      </c>
      <c r="B204" s="131" t="s">
        <v>242</v>
      </c>
      <c r="C204" s="132" t="s">
        <v>272</v>
      </c>
      <c r="D204" s="130" t="n">
        <v>2023</v>
      </c>
      <c r="E204" s="133" t="n">
        <v>1779</v>
      </c>
      <c r="F204" s="134" t="n">
        <v>78062.52</v>
      </c>
      <c r="G204" s="134"/>
      <c r="H204" s="134" t="n">
        <v>78062.52</v>
      </c>
      <c r="I204" s="134"/>
      <c r="J204" s="134"/>
      <c r="K204" s="134"/>
      <c r="L204" s="134"/>
      <c r="M204" s="134"/>
      <c r="N204" s="47" t="s">
        <v>273</v>
      </c>
    </row>
    <row r="205" customFormat="false" ht="12" hidden="false" customHeight="false" outlineLevel="0" collapsed="false">
      <c r="A205" s="130"/>
      <c r="B205" s="135"/>
      <c r="C205" s="136"/>
      <c r="D205" s="137"/>
      <c r="E205" s="138"/>
      <c r="F205" s="139"/>
      <c r="G205" s="139"/>
      <c r="H205" s="139"/>
      <c r="I205" s="139"/>
      <c r="J205" s="139"/>
      <c r="K205" s="139"/>
      <c r="L205" s="139"/>
      <c r="M205" s="139"/>
      <c r="N205" s="34"/>
    </row>
    <row r="206" customFormat="false" ht="12" hidden="false" customHeight="false" outlineLevel="0" collapsed="false">
      <c r="A206" s="130"/>
      <c r="B206" s="135"/>
      <c r="C206" s="136"/>
      <c r="D206" s="137"/>
      <c r="E206" s="138"/>
      <c r="F206" s="139"/>
      <c r="G206" s="139"/>
      <c r="H206" s="139"/>
      <c r="I206" s="139"/>
      <c r="J206" s="139"/>
      <c r="K206" s="139"/>
      <c r="L206" s="139"/>
      <c r="M206" s="139"/>
      <c r="N206" s="66"/>
    </row>
    <row r="207" customFormat="false" ht="12" hidden="false" customHeight="false" outlineLevel="0" collapsed="false">
      <c r="A207" s="99" t="n">
        <v>14</v>
      </c>
      <c r="B207" s="110" t="s">
        <v>176</v>
      </c>
      <c r="C207" s="103"/>
      <c r="D207" s="99"/>
      <c r="E207" s="140" t="n">
        <f aca="false">SUM(E191:E206)</f>
        <v>61958</v>
      </c>
      <c r="F207" s="140" t="n">
        <f aca="false">SUM(F191:F206)</f>
        <v>2141661.97</v>
      </c>
      <c r="G207" s="140" t="n">
        <f aca="false">SUM(G191:G206)</f>
        <v>0</v>
      </c>
      <c r="H207" s="140" t="n">
        <f aca="false">SUM(H191:H206)</f>
        <v>2141661.97</v>
      </c>
      <c r="I207" s="140" t="n">
        <f aca="false">SUM(I191:I206)</f>
        <v>0</v>
      </c>
      <c r="J207" s="140" t="n">
        <f aca="false">SUM(J191:J206)</f>
        <v>0</v>
      </c>
      <c r="K207" s="140" t="n">
        <f aca="false">SUM(K191:K206)</f>
        <v>0</v>
      </c>
      <c r="L207" s="140" t="n">
        <f aca="false">SUM(L191:L206)</f>
        <v>0</v>
      </c>
      <c r="M207" s="140" t="n">
        <f aca="false">SUM(M191:M206)</f>
        <v>0</v>
      </c>
      <c r="N207" s="140" t="n">
        <f aca="false">SUM(N191:N206)</f>
        <v>0</v>
      </c>
    </row>
    <row r="208" customFormat="false" ht="12" hidden="false" customHeight="false" outlineLevel="0" collapsed="false">
      <c r="A208" s="141" t="n">
        <f aca="false">A93+A139+A144+A181+A189+A207</f>
        <v>149</v>
      </c>
      <c r="B208" s="142" t="s">
        <v>116</v>
      </c>
      <c r="C208" s="141"/>
      <c r="D208" s="143"/>
      <c r="E208" s="141" t="n">
        <f aca="false">E93+E139+E144+E181+E189+E207</f>
        <v>100879.9</v>
      </c>
      <c r="F208" s="141" t="n">
        <f aca="false">F93+F139+F144+F181+F189+F207</f>
        <v>24026268.93</v>
      </c>
      <c r="G208" s="141" t="n">
        <f aca="false">G93+G139+G144+G181+G189+G207</f>
        <v>7290655.85</v>
      </c>
      <c r="H208" s="144" t="n">
        <f aca="false">H93+H139+H144+H181+H189+H207</f>
        <v>19580904.57</v>
      </c>
      <c r="I208" s="141" t="n">
        <f aca="false">I93+I139+I144+I181+I189+I207</f>
        <v>6261312.98</v>
      </c>
      <c r="J208" s="144" t="n">
        <f aca="false">J93+J139+J144+J181+J189+J207</f>
        <v>4376341.36</v>
      </c>
      <c r="K208" s="144" t="n">
        <f aca="false">K93+K139+K144+K181+K189+K207</f>
        <v>1024819.02</v>
      </c>
      <c r="L208" s="144" t="n">
        <f aca="false">L93+L139+L144+L181+L189+L207</f>
        <v>69023</v>
      </c>
      <c r="M208" s="141" t="n">
        <f aca="false">M93+M139+M144+M181+M189+M207</f>
        <v>4523.85</v>
      </c>
      <c r="N208" s="141" t="n">
        <f aca="false">N93+N139+N144+N181+N189+N207</f>
        <v>0</v>
      </c>
    </row>
    <row r="210" customFormat="false" ht="12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5"/>
    </row>
    <row r="212" customFormat="false" ht="12" hidden="false" customHeight="false" outlineLevel="0" collapsed="false">
      <c r="A212" s="146"/>
      <c r="B212" s="146"/>
      <c r="C212" s="14"/>
      <c r="D212" s="14"/>
      <c r="E212" s="14"/>
      <c r="F212" s="146"/>
      <c r="G212" s="146"/>
      <c r="H212" s="146"/>
      <c r="I212" s="146"/>
      <c r="J212" s="146"/>
      <c r="K212" s="146"/>
      <c r="L212" s="147"/>
      <c r="M212" s="147"/>
    </row>
    <row r="213" customFormat="false" ht="12" hidden="false" customHeight="false" outlineLevel="0" collapsed="false">
      <c r="C213" s="4"/>
      <c r="J213" s="148"/>
      <c r="K213" s="148"/>
    </row>
    <row r="214" customFormat="false" ht="12" hidden="false" customHeight="false" outlineLevel="0" collapsed="false">
      <c r="C214" s="4"/>
      <c r="H214" s="148"/>
      <c r="I214" s="148"/>
    </row>
    <row r="217" customFormat="false" ht="12" hidden="false" customHeight="false" outlineLevel="0" collapsed="false">
      <c r="B217" s="4"/>
      <c r="C217" s="4"/>
    </row>
    <row r="218" customFormat="false" ht="12" hidden="false" customHeight="false" outlineLevel="0" collapsed="false">
      <c r="C218" s="14"/>
      <c r="L218" s="148"/>
      <c r="M218" s="148"/>
    </row>
    <row r="219" customFormat="false" ht="12" hidden="false" customHeight="false" outlineLevel="0" collapsed="false">
      <c r="C219" s="4"/>
      <c r="J219" s="148"/>
      <c r="K219" s="148"/>
    </row>
    <row r="220" customFormat="false" ht="12" hidden="false" customHeight="false" outlineLevel="0" collapsed="false">
      <c r="C220" s="4"/>
      <c r="H220" s="148"/>
      <c r="I220" s="148"/>
    </row>
    <row r="222" customFormat="false" ht="12" hidden="false" customHeight="false" outlineLevel="0" collapsed="false">
      <c r="C222" s="148"/>
      <c r="F222" s="148"/>
      <c r="G222" s="148"/>
      <c r="H222" s="148"/>
      <c r="I222" s="148"/>
      <c r="J222" s="148"/>
      <c r="K222" s="148"/>
      <c r="L222" s="148"/>
      <c r="M222" s="148"/>
    </row>
  </sheetData>
  <mergeCells count="87">
    <mergeCell ref="A8:A12"/>
    <mergeCell ref="B8:B12"/>
    <mergeCell ref="D8:D12"/>
    <mergeCell ref="A13:A17"/>
    <mergeCell ref="B13:B17"/>
    <mergeCell ref="D13:D17"/>
    <mergeCell ref="A18:A19"/>
    <mergeCell ref="B18:B19"/>
    <mergeCell ref="D18:D19"/>
    <mergeCell ref="A21:A22"/>
    <mergeCell ref="B21:B22"/>
    <mergeCell ref="D21:D22"/>
    <mergeCell ref="A23:A24"/>
    <mergeCell ref="B23:B24"/>
    <mergeCell ref="D23:D24"/>
    <mergeCell ref="A25:A26"/>
    <mergeCell ref="B25:B26"/>
    <mergeCell ref="D25:D26"/>
    <mergeCell ref="A27:A28"/>
    <mergeCell ref="B27:B28"/>
    <mergeCell ref="D27:D28"/>
    <mergeCell ref="A29:A30"/>
    <mergeCell ref="B29:B30"/>
    <mergeCell ref="D29:D30"/>
    <mergeCell ref="A31:A32"/>
    <mergeCell ref="B31:B32"/>
    <mergeCell ref="D31:D32"/>
    <mergeCell ref="A33:A34"/>
    <mergeCell ref="B33:B34"/>
    <mergeCell ref="D33:D34"/>
    <mergeCell ref="A35:A36"/>
    <mergeCell ref="B35:B36"/>
    <mergeCell ref="D35:D36"/>
    <mergeCell ref="A95:A96"/>
    <mergeCell ref="B95:B96"/>
    <mergeCell ref="D95:D96"/>
    <mergeCell ref="A97:A98"/>
    <mergeCell ref="B97:B98"/>
    <mergeCell ref="D97:D98"/>
    <mergeCell ref="A99:A100"/>
    <mergeCell ref="B99:B100"/>
    <mergeCell ref="D99:D100"/>
    <mergeCell ref="A101:A102"/>
    <mergeCell ref="B101:B102"/>
    <mergeCell ref="D101:D102"/>
    <mergeCell ref="A103:A104"/>
    <mergeCell ref="B103:B104"/>
    <mergeCell ref="D103:D104"/>
    <mergeCell ref="A105:A106"/>
    <mergeCell ref="B105:B106"/>
    <mergeCell ref="D105:D106"/>
    <mergeCell ref="A107:A108"/>
    <mergeCell ref="B107:B108"/>
    <mergeCell ref="D107:D108"/>
    <mergeCell ref="A109:A110"/>
    <mergeCell ref="B109:B110"/>
    <mergeCell ref="D109:D110"/>
    <mergeCell ref="A111:A112"/>
    <mergeCell ref="B111:B112"/>
    <mergeCell ref="D111:D112"/>
    <mergeCell ref="A113:A114"/>
    <mergeCell ref="B113:B114"/>
    <mergeCell ref="D113:D114"/>
    <mergeCell ref="A115:A116"/>
    <mergeCell ref="B115:B116"/>
    <mergeCell ref="D115:D116"/>
    <mergeCell ref="A117:A118"/>
    <mergeCell ref="B117:B118"/>
    <mergeCell ref="D117:D118"/>
    <mergeCell ref="A142:A143"/>
    <mergeCell ref="B142:B143"/>
    <mergeCell ref="D142:D143"/>
    <mergeCell ref="A146:A147"/>
    <mergeCell ref="B146:B147"/>
    <mergeCell ref="D146:D147"/>
    <mergeCell ref="A148:A149"/>
    <mergeCell ref="B148:B149"/>
    <mergeCell ref="D148:D149"/>
    <mergeCell ref="A158:A159"/>
    <mergeCell ref="B158:B159"/>
    <mergeCell ref="D158:D159"/>
    <mergeCell ref="A160:A161"/>
    <mergeCell ref="B160:B161"/>
    <mergeCell ref="D160:D161"/>
    <mergeCell ref="A182:A183"/>
    <mergeCell ref="B182:B183"/>
    <mergeCell ref="D182:D183"/>
  </mergeCells>
  <printOptions headings="false" gridLines="false" gridLinesSet="true" horizontalCentered="false" verticalCentered="false"/>
  <pageMargins left="0.945138888888889" right="0.157638888888889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1:06:17Z</dcterms:created>
  <dc:creator>Windows 98</dc:creator>
  <dc:description/>
  <dc:language>en-US</dc:language>
  <cp:lastModifiedBy>Lenovo</cp:lastModifiedBy>
  <cp:lastPrinted>2023-03-23T11:24:18Z</cp:lastPrinted>
  <dcterms:modified xsi:type="dcterms:W3CDTF">2024-02-28T13:45:04Z</dcterms:modified>
  <cp:revision>0</cp:revision>
  <dc:subject/>
  <dc:title/>
</cp:coreProperties>
</file>